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J" sheetId="1" state="visible" r:id="rId2"/>
  </sheets>
  <definedNames>
    <definedName function="false" hidden="false" localSheetId="0" name="_xlnm.Print_Area" vbProcedure="false">TEJ!$A$1:$K$65</definedName>
    <definedName function="false" hidden="true" localSheetId="0" name="_xlnm._FilterDatabase" vbProcedure="false">TEJ!$A$2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90">
  <si>
    <t xml:space="preserve">KTK ISKOLATEJ PROGRAM 2025/2026.</t>
  </si>
  <si>
    <t xml:space="preserve">1.sz.melléklet</t>
  </si>
  <si>
    <t xml:space="preserve">Sor
szám</t>
  </si>
  <si>
    <t xml:space="preserve">OM szám</t>
  </si>
  <si>
    <t xml:space="preserve">Szervezeti
 egységkód </t>
  </si>
  <si>
    <t xml:space="preserve">Intézmény megnevezése</t>
  </si>
  <si>
    <t xml:space="preserve">Tagintézmény
Telephely neve</t>
  </si>
  <si>
    <t xml:space="preserve">Intézmény
Tagintézmény
Telephely címe</t>
  </si>
  <si>
    <t xml:space="preserve">Bevont óvodai létszám 2025/2026. évi</t>
  </si>
  <si>
    <t xml:space="preserve">Várható 1. évfolyamos létszám
2025/2026. évi
</t>
  </si>
  <si>
    <t xml:space="preserve">Várható tanulói létszám
2-5. évfolyam 2025/2026. évi</t>
  </si>
  <si>
    <t xml:space="preserve">Várható tanulói létszám
6. évfolyam 2025/2026. évi</t>
  </si>
  <si>
    <t xml:space="preserve">Várható tanulói létszám Összesen</t>
  </si>
  <si>
    <t xml:space="preserve">1.</t>
  </si>
  <si>
    <t xml:space="preserve">027943</t>
  </si>
  <si>
    <t xml:space="preserve">BA0901</t>
  </si>
  <si>
    <t xml:space="preserve">Kecskeméti Bányai Júlia Gimnázium</t>
  </si>
  <si>
    <t xml:space="preserve">6000 Kecskemét
Nyíri út 11.</t>
  </si>
  <si>
    <t xml:space="preserve">2.</t>
  </si>
  <si>
    <t xml:space="preserve">200924</t>
  </si>
  <si>
    <t xml:space="preserve">BA0101</t>
  </si>
  <si>
    <t xml:space="preserve">Kecskeméti Vásárhelyi Pál Általános Iskola és Alapfokú Művészeti Iskola</t>
  </si>
  <si>
    <t xml:space="preserve">6000 Kecskemét        Alkony utca 11.</t>
  </si>
  <si>
    <t xml:space="preserve">3.</t>
  </si>
  <si>
    <t xml:space="preserve">BA0102</t>
  </si>
  <si>
    <t xml:space="preserve">Kecskeméti Vásárhelyi Pál Általános Iskola és Alapfokú Művészeti Iskola Móricz Zsigmond Általános Iskolája</t>
  </si>
  <si>
    <t xml:space="preserve">6044 Kecskemét
Iskola utca 1.</t>
  </si>
  <si>
    <t xml:space="preserve">4.</t>
  </si>
  <si>
    <t xml:space="preserve">BA0105</t>
  </si>
  <si>
    <t xml:space="preserve">Kecskeméti Vásárhelyi Pál ÁI és AMI Móricz Zsigmond Általános Iskolájának Móricz Zs. utcai  Telephelye</t>
  </si>
  <si>
    <t xml:space="preserve">6044 Kecskemét          Móricz Zs. u. 9.</t>
  </si>
  <si>
    <t xml:space="preserve">5.</t>
  </si>
  <si>
    <t xml:space="preserve">BA0104</t>
  </si>
  <si>
    <t xml:space="preserve">Kecskeméti Vásárhelyi Pál Általános Iskola és Alapfokú Művészeti Iskola Kadafalvi Általános Iskolája</t>
  </si>
  <si>
    <t xml:space="preserve">6000 Kecskemét       Boróka utca 4.</t>
  </si>
  <si>
    <t xml:space="preserve">6.</t>
  </si>
  <si>
    <t xml:space="preserve">200923</t>
  </si>
  <si>
    <t xml:space="preserve">BA0201</t>
  </si>
  <si>
    <t xml:space="preserve">Kecskeméti Kodály Zoltán Ének-zenei Általános Iskola, Gimnázium, Szakgimnázium és Alapfokú Művészeti Iskola</t>
  </si>
  <si>
    <t xml:space="preserve">6000 Kecskemét         Dózsa György út 22.</t>
  </si>
  <si>
    <t xml:space="preserve">7.</t>
  </si>
  <si>
    <t xml:space="preserve">200920</t>
  </si>
  <si>
    <t xml:space="preserve">BA0501</t>
  </si>
  <si>
    <t xml:space="preserve">Kecskeméti Belvárosi Zrínyi Ilona Általános Iskola </t>
  </si>
  <si>
    <t xml:space="preserve">6000 Kecskemét       Katona József tér 14.</t>
  </si>
  <si>
    <t xml:space="preserve">8.</t>
  </si>
  <si>
    <t xml:space="preserve">BA0502</t>
  </si>
  <si>
    <t xml:space="preserve">Kecskeméti Belvárosi Zrínyi Ilona Általános Iskola Magyar Ilona Általános Iskolája</t>
  </si>
  <si>
    <t xml:space="preserve">6000 Kecskemét          Hoffmann János utca 8.</t>
  </si>
  <si>
    <t xml:space="preserve">9.</t>
  </si>
  <si>
    <t xml:space="preserve">BA0503</t>
  </si>
  <si>
    <t xml:space="preserve">Kecskeméti Belvárosi Zrínyi Ilona Általános Iskola Béke Általános Iskolája</t>
  </si>
  <si>
    <t xml:space="preserve">6000 Kecskemét        Boldogasszony tér 7.</t>
  </si>
  <si>
    <t xml:space="preserve">10.</t>
  </si>
  <si>
    <t xml:space="preserve">BA0504</t>
  </si>
  <si>
    <t xml:space="preserve">Kecskeméti Belvárosi Zrínyi Ilona Általános Iskola Tóth László Általános Iskolája</t>
  </si>
  <si>
    <t xml:space="preserve">6000 Kecskemét      Czollner tér 1.</t>
  </si>
  <si>
    <t xml:space="preserve">11.</t>
  </si>
  <si>
    <t xml:space="preserve">BA0505</t>
  </si>
  <si>
    <t xml:space="preserve">Kecskeméti Belvárosi Zrínyi Ilona Általános Iskola Damjanich János Általános Iskolája</t>
  </si>
  <si>
    <t xml:space="preserve">6000 Kecskemét         Cserhát utca 1.</t>
  </si>
  <si>
    <t xml:space="preserve">12.</t>
  </si>
  <si>
    <t xml:space="preserve">BA0507</t>
  </si>
  <si>
    <t xml:space="preserve">Kecskeméti Belvárosi Zrínyi Ilona Általános Iskola Városföldi Általános Iskolája</t>
  </si>
  <si>
    <t xml:space="preserve">6033 Városföld                 Felszabadulás utca 31.</t>
  </si>
  <si>
    <t xml:space="preserve">13.</t>
  </si>
  <si>
    <t xml:space="preserve">200922</t>
  </si>
  <si>
    <t xml:space="preserve">BA0701</t>
  </si>
  <si>
    <t xml:space="preserve">Kecskeméti Széchenyivárosi 
Arany János Általános Iskola</t>
  </si>
  <si>
    <t xml:space="preserve">6000 Kecskemét       Lunkányi János utca 10.</t>
  </si>
  <si>
    <t xml:space="preserve">14.</t>
  </si>
  <si>
    <t xml:space="preserve">BA0703</t>
  </si>
  <si>
    <t xml:space="preserve">Kecskeméti Széchenyivárosi Arany János Általános Iskola Móra Ferenc Általános Iskolája </t>
  </si>
  <si>
    <t xml:space="preserve">6000 Kecskemét           Forradalom utca 1.</t>
  </si>
  <si>
    <t xml:space="preserve">15.</t>
  </si>
  <si>
    <t xml:space="preserve">200921</t>
  </si>
  <si>
    <t xml:space="preserve">BA0801</t>
  </si>
  <si>
    <t xml:space="preserve">Kecskeméti Corvin Mátyás Általános Iskola</t>
  </si>
  <si>
    <t xml:space="preserve">6000 Kecskemét        Mátyás király körút 46.</t>
  </si>
  <si>
    <t xml:space="preserve">16.</t>
  </si>
  <si>
    <t xml:space="preserve">BA0802</t>
  </si>
  <si>
    <t xml:space="preserve">Kecskeméti Corvin Mátyás Általános Iskola 
Hunyadi János Általános Iskolája</t>
  </si>
  <si>
    <t xml:space="preserve">6000 Kecskemét         Kandó Kálmán utca 14.</t>
  </si>
  <si>
    <t xml:space="preserve">17.</t>
  </si>
  <si>
    <t xml:space="preserve">BA0803</t>
  </si>
  <si>
    <t xml:space="preserve">Kecskeméti Corvin Mátyás Általános Iskola 
Mathiász János Általános Iskolája</t>
  </si>
  <si>
    <t xml:space="preserve">6000 Kecskemét        Katona Zsigmond utca 1.  </t>
  </si>
  <si>
    <t xml:space="preserve">18.</t>
  </si>
  <si>
    <t xml:space="preserve">BA0804</t>
  </si>
  <si>
    <t xml:space="preserve">Kecskeméti Corvin Mátyás Általános Iskola 
Kertvárosi Általános Iskolája</t>
  </si>
  <si>
    <t xml:space="preserve">6000 Kecskemét          Mártírok útja 29.</t>
  </si>
  <si>
    <t xml:space="preserve">19.</t>
  </si>
  <si>
    <t xml:space="preserve">038452</t>
  </si>
  <si>
    <t xml:space="preserve">BA1101</t>
  </si>
  <si>
    <t xml:space="preserve">Kecskeméti Óvoda, Általános Iskola, Készségfejlesztő Iskola, Fejlesztő Nevelés-Oktatást Végző Iskola, Kollégium, Egységes Gyógypedagógiai Módszertani Intézmény</t>
  </si>
  <si>
    <t xml:space="preserve">6000 Kecskemét           Nyíri út 30.</t>
  </si>
  <si>
    <t xml:space="preserve">20.</t>
  </si>
  <si>
    <t xml:space="preserve">BA1102</t>
  </si>
  <si>
    <t xml:space="preserve">Kecskeméti EGYMI Autizmus Centrum Óvodája, Általános Iskolája, Készségfejlesztő Iskolája és Fejlesztő Nevelés-Oktatást Végző Iskolája</t>
  </si>
  <si>
    <t xml:space="preserve">6000 Kecskemét         Szalag utca 9.     </t>
  </si>
  <si>
    <t xml:space="preserve">21.</t>
  </si>
  <si>
    <t xml:space="preserve">BA1106</t>
  </si>
  <si>
    <t xml:space="preserve">6000 Kecskemét         Kandó Kálmán utca 14.</t>
  </si>
  <si>
    <t xml:space="preserve">22.</t>
  </si>
  <si>
    <t xml:space="preserve">BA1103</t>
  </si>
  <si>
    <t xml:space="preserve">Kecskeméti EGYMI Juhar Utcai Óvodája, Általános Iskolája, Készségfejlesztő Iskolája, Fejlesztő Nevelés-Oktatást Végző Iskolája és Kollégiuma</t>
  </si>
  <si>
    <t xml:space="preserve">6000 Kecskemét            Juhar utca 23.</t>
  </si>
  <si>
    <t xml:space="preserve">23.</t>
  </si>
  <si>
    <t xml:space="preserve">BA1104</t>
  </si>
  <si>
    <t xml:space="preserve">Kecskeméti Óvoda, Általános Iskola, Készségfejlesztő Iskola, Kollégium, Egységes Gyógypedagógiai Módszertani Intézmény Forradalom utcai Telephelye</t>
  </si>
  <si>
    <t xml:space="preserve">6000 Kecskemét             Forradalom u. 1.</t>
  </si>
  <si>
    <t xml:space="preserve">24.</t>
  </si>
  <si>
    <t xml:space="preserve">BA1105</t>
  </si>
  <si>
    <t xml:space="preserve">Kecskeméti Óvoda, Általános Iskola, Készségfejlesztő Iskola, Kollégium, Egységes Gyógypedagógiai Módszertani Intézmény Tóth László sétányi Telephelye</t>
  </si>
  <si>
    <t xml:space="preserve">6000 Kecskemét           Tóth László sétány 2.</t>
  </si>
  <si>
    <t xml:space="preserve">25.</t>
  </si>
  <si>
    <t xml:space="preserve">027925</t>
  </si>
  <si>
    <t xml:space="preserve">BA1201</t>
  </si>
  <si>
    <t xml:space="preserve">Szentkirályi Általános Iskola és Alapfokú Művészeti Iskola</t>
  </si>
  <si>
    <t xml:space="preserve">6031 Szentkirály 
Kossuth Lajos utca 24.</t>
  </si>
  <si>
    <t xml:space="preserve">26.</t>
  </si>
  <si>
    <t xml:space="preserve">201076</t>
  </si>
  <si>
    <t xml:space="preserve">BA1301</t>
  </si>
  <si>
    <t xml:space="preserve">Helvécia-Ballószög Általános Iskola</t>
  </si>
  <si>
    <t xml:space="preserve">6035 Ballószög 
Kossuth Lajos utca 4-6.</t>
  </si>
  <si>
    <t xml:space="preserve">27.</t>
  </si>
  <si>
    <t xml:space="preserve">BA1302</t>
  </si>
  <si>
    <t xml:space="preserve">Helvécia-Ballószög Általános Iskola Wéber Ede Általános Iskolája</t>
  </si>
  <si>
    <t xml:space="preserve">6034 Helvécia 
Kiskőrösi út 71.</t>
  </si>
  <si>
    <t xml:space="preserve">28.</t>
  </si>
  <si>
    <t xml:space="preserve">BA1303</t>
  </si>
  <si>
    <t xml:space="preserve">Helvécia-Ballószög Általános Iskola Feketeerdői Általános Iskolája</t>
  </si>
  <si>
    <t xml:space="preserve">6034 Helvécia 
Korhánközi dűlő 1.</t>
  </si>
  <si>
    <t xml:space="preserve">29.</t>
  </si>
  <si>
    <t xml:space="preserve">027881</t>
  </si>
  <si>
    <t xml:space="preserve">BA1401</t>
  </si>
  <si>
    <t xml:space="preserve">Kerekegyházi Móra Ferenc Általános Iskola és Alapfokú Művészeti Iskola</t>
  </si>
  <si>
    <t xml:space="preserve">6041 Kerekegyháza 
Szent István tér 6.</t>
  </si>
  <si>
    <t xml:space="preserve">30.</t>
  </si>
  <si>
    <t xml:space="preserve">027884</t>
  </si>
  <si>
    <t xml:space="preserve">BA1501</t>
  </si>
  <si>
    <t xml:space="preserve">Lajosmizsei Fekete István Sportiskolai Általános Iskola</t>
  </si>
  <si>
    <t xml:space="preserve">6050 Lajosmizse 
Szabadság tér 13.</t>
  </si>
  <si>
    <t xml:space="preserve">31.</t>
  </si>
  <si>
    <t xml:space="preserve">BA1505</t>
  </si>
  <si>
    <t xml:space="preserve">Lajosmizsei Fekete István Sportiskolai Általános Iskola Ceglédi út 1. szám alatti Telephelye</t>
  </si>
  <si>
    <t xml:space="preserve">6050 Lajosmizse 
Ceglédi út 1.</t>
  </si>
  <si>
    <t xml:space="preserve">32.</t>
  </si>
  <si>
    <t xml:space="preserve">BA1507</t>
  </si>
  <si>
    <t xml:space="preserve">Lajosmizsei Fekete István Sportiskolai Általános Iskola Felsőlajosi Tagintézménye</t>
  </si>
  <si>
    <t xml:space="preserve">6055 Felsőlajos 
Iskola utca 16.</t>
  </si>
  <si>
    <t xml:space="preserve">33.</t>
  </si>
  <si>
    <t xml:space="preserve">027955</t>
  </si>
  <si>
    <t xml:space="preserve">BA1601</t>
  </si>
  <si>
    <t xml:space="preserve">Tiszakécskei Móricz Zsigmond Általános Iskola, Gimnázium, Kollégium és Alapfokú Művészeti Iskola</t>
  </si>
  <si>
    <t xml:space="preserve">6060 Tiszakécske, Erkel Fasor 10. </t>
  </si>
  <si>
    <t xml:space="preserve">34.</t>
  </si>
  <si>
    <t xml:space="preserve">BA1602</t>
  </si>
  <si>
    <t xml:space="preserve">Móricz Zsigmond Általános Iskola és Gimnázium Alsó-tagozat Telephelye</t>
  </si>
  <si>
    <t xml:space="preserve">6060 Tiszakécske       Kőrösi út 27.</t>
  </si>
  <si>
    <t xml:space="preserve">35.</t>
  </si>
  <si>
    <t xml:space="preserve">BA1605</t>
  </si>
  <si>
    <t xml:space="preserve">Móricz Zsigmond Általános Iskola, Gimnázium, Kollégium és Alapfokú Művészeti Iskola Eltérő Tantervű Tagiskolája</t>
  </si>
  <si>
    <t xml:space="preserve">6060 Tiszakécske        Szabolcska Mihály utca 113.</t>
  </si>
  <si>
    <t xml:space="preserve">36.</t>
  </si>
  <si>
    <t xml:space="preserve">BA1607</t>
  </si>
  <si>
    <t xml:space="preserve">Móricz Zsigmond Általános Iskola, Gimnázium, Kollégium és Alapfokú Művészeti Iskola Tiszabögi Tagiskolája</t>
  </si>
  <si>
    <t xml:space="preserve">6060 Tiszakécske       Tiszabög  29.</t>
  </si>
  <si>
    <t xml:space="preserve">37.</t>
  </si>
  <si>
    <t xml:space="preserve">BA1603</t>
  </si>
  <si>
    <t xml:space="preserve">Móricz Zsigmond Általános Iskola és Gimnázium Tiszabögi Tagiskola Telephelye</t>
  </si>
  <si>
    <t xml:space="preserve">6061 Tiszakécske       Tiszabög  14.</t>
  </si>
  <si>
    <t xml:space="preserve">38.</t>
  </si>
  <si>
    <t xml:space="preserve">027924</t>
  </si>
  <si>
    <t xml:space="preserve">BA1701</t>
  </si>
  <si>
    <t xml:space="preserve">Lakiteleki Eötvös Loránd Általános Iskola és AMI</t>
  </si>
  <si>
    <t xml:space="preserve">6065 Lakitelek 
Kiss J. utca 1.</t>
  </si>
  <si>
    <t xml:space="preserve">39.</t>
  </si>
  <si>
    <t xml:space="preserve">BA1702</t>
  </si>
  <si>
    <t xml:space="preserve">Lakiteleki Eötvös Loránd Általános Iskola és AMI </t>
  </si>
  <si>
    <t xml:space="preserve">Lakiteleki Eötvös Általános Iskola Buzás János Tagintézménye</t>
  </si>
  <si>
    <t xml:space="preserve">6032 Nyárlőrinc 
Iskola utca 2-4.</t>
  </si>
  <si>
    <t xml:space="preserve">40.</t>
  </si>
  <si>
    <t xml:space="preserve">BA1703</t>
  </si>
  <si>
    <t xml:space="preserve">Lakiteleki Eötvös Loránd Általános Iskola és AMI Széchenyi krt-i Telephelye</t>
  </si>
  <si>
    <t xml:space="preserve">6065 Lakitelek 
Széchenyi krt. 72.</t>
  </si>
  <si>
    <t xml:space="preserve">41.</t>
  </si>
  <si>
    <t xml:space="preserve">027907</t>
  </si>
  <si>
    <t xml:space="preserve">BA1801</t>
  </si>
  <si>
    <t xml:space="preserve">Tiszaalpári Árpád Fejedelem Általános Iskola</t>
  </si>
  <si>
    <t xml:space="preserve">6066 Tiszaalpár 
Alkotmány utca 14.</t>
  </si>
  <si>
    <t xml:space="preserve">42.</t>
  </si>
  <si>
    <t xml:space="preserve">201105</t>
  </si>
  <si>
    <t xml:space="preserve">BA1901</t>
  </si>
  <si>
    <t xml:space="preserve">Dr. Tóth Zoltán Általános Iskola</t>
  </si>
  <si>
    <t xml:space="preserve">6077 Orgovány 
Táncsics Mihály utca 3.</t>
  </si>
  <si>
    <t xml:space="preserve">43.</t>
  </si>
  <si>
    <t xml:space="preserve">201015</t>
  </si>
  <si>
    <t xml:space="preserve">BA2001</t>
  </si>
  <si>
    <t xml:space="preserve">Jakabszállás-Fülöpjakab Általános Iskola</t>
  </si>
  <si>
    <t xml:space="preserve">6078 Jakabszállás 
Kun utca 2.</t>
  </si>
  <si>
    <t xml:space="preserve">44.</t>
  </si>
  <si>
    <t xml:space="preserve">BA2002</t>
  </si>
  <si>
    <t xml:space="preserve">Jakabszállás-Fülöpjakab Általános Iskola Eötvös József Általános Iskolája</t>
  </si>
  <si>
    <t xml:space="preserve">6116 Fülöpjakab 
Templom utca 1.</t>
  </si>
  <si>
    <t xml:space="preserve">45.</t>
  </si>
  <si>
    <t xml:space="preserve">999998</t>
  </si>
  <si>
    <t xml:space="preserve">BA2101</t>
  </si>
  <si>
    <t xml:space="preserve">Kiskunfélegyházi Batthyány Lajos Általános Iskola </t>
  </si>
  <si>
    <t xml:space="preserve">6100 Kiskunfélegyháza 
Batthyány L. utca 12-18.</t>
  </si>
  <si>
    <t xml:space="preserve">46.</t>
  </si>
  <si>
    <t xml:space="preserve">202795</t>
  </si>
  <si>
    <t xml:space="preserve">BA2201</t>
  </si>
  <si>
    <t xml:space="preserve">Kiskunfélegyházi Darvas Általános Iskola</t>
  </si>
  <si>
    <t xml:space="preserve">6100 Kiskunfélegyháza 
Darvas tér 10.</t>
  </si>
  <si>
    <t xml:space="preserve">47.</t>
  </si>
  <si>
    <t xml:space="preserve">201063</t>
  </si>
  <si>
    <t xml:space="preserve">BA2301</t>
  </si>
  <si>
    <t xml:space="preserve">Kiskunfélegyházi József Attila Sportiskolai Általános Iskola</t>
  </si>
  <si>
    <t xml:space="preserve">6100 Kiskunfélegyháza 
Deák Ferenc utca 14.</t>
  </si>
  <si>
    <t xml:space="preserve">48.</t>
  </si>
  <si>
    <t xml:space="preserve">202964</t>
  </si>
  <si>
    <t xml:space="preserve">BA2401</t>
  </si>
  <si>
    <t xml:space="preserve">Kiskunfélegyházi Dózsa György Általános Iskola</t>
  </si>
  <si>
    <t xml:space="preserve">6100 Kiskunfélegyháza 
Dózsa György utca 26-32.</t>
  </si>
  <si>
    <t xml:space="preserve">49.</t>
  </si>
  <si>
    <t xml:space="preserve">201101</t>
  </si>
  <si>
    <t xml:space="preserve">BA2601</t>
  </si>
  <si>
    <r>
      <rPr>
        <sz val="9"/>
        <rFont val="Calibri"/>
        <family val="2"/>
        <charset val="238"/>
      </rPr>
      <t xml:space="preserve">Kiskunfélegyházi Göllesz Viktor Óvoda, Általános Iskola, Készségfejlesztő Iskola, Fejlesztő Nevelés-Oktatást Végző Iskola,</t>
    </r>
    <r>
      <rPr>
        <sz val="9"/>
        <color rgb="FFFF0000"/>
        <rFont val="Calibri"/>
        <family val="2"/>
        <charset val="238"/>
      </rPr>
      <t xml:space="preserve"> </t>
    </r>
    <r>
      <rPr>
        <sz val="9"/>
        <rFont val="Calibri"/>
        <family val="2"/>
        <charset val="238"/>
      </rPr>
      <t xml:space="preserve">Egységes Gyógypedagógiai Módszertani Intézmény</t>
    </r>
  </si>
  <si>
    <t xml:space="preserve">6100 Kiskunfélegyháza 
Szent Imre herceg utca 1-3.</t>
  </si>
  <si>
    <t xml:space="preserve">50.</t>
  </si>
  <si>
    <t xml:space="preserve">027905</t>
  </si>
  <si>
    <t xml:space="preserve">BA2701</t>
  </si>
  <si>
    <t xml:space="preserve">Pálmonostorai Gárdonyi Géza Általános Iskola</t>
  </si>
  <si>
    <t xml:space="preserve">6112 Pálmonostora 
Táncsics Mihály utca 28.</t>
  </si>
  <si>
    <t xml:space="preserve">51.</t>
  </si>
  <si>
    <t xml:space="preserve">027906</t>
  </si>
  <si>
    <t xml:space="preserve">BA2801</t>
  </si>
  <si>
    <t xml:space="preserve">Petőfiszállási Petőfi Sándor Általános Iskola</t>
  </si>
  <si>
    <t xml:space="preserve">6113 Petőfiszállás 
Ady Endre utca 3-5.</t>
  </si>
  <si>
    <t xml:space="preserve">52.</t>
  </si>
  <si>
    <t xml:space="preserve">200785</t>
  </si>
  <si>
    <t xml:space="preserve">BA2901</t>
  </si>
  <si>
    <t xml:space="preserve">Rigó József Általános Iskola</t>
  </si>
  <si>
    <t xml:space="preserve">6114 Bugac 
Szabadság tér 15.</t>
  </si>
  <si>
    <t xml:space="preserve">53.</t>
  </si>
  <si>
    <t xml:space="preserve">201320</t>
  </si>
  <si>
    <t xml:space="preserve">BA3001</t>
  </si>
  <si>
    <t xml:space="preserve">Kunszállási Tóth Pál Általános Iskola</t>
  </si>
  <si>
    <t xml:space="preserve">6115 Kunszállás 
Kossuth utca 12.</t>
  </si>
  <si>
    <t xml:space="preserve">54.</t>
  </si>
  <si>
    <t xml:space="preserve">200993</t>
  </si>
  <si>
    <t xml:space="preserve">BA3101</t>
  </si>
  <si>
    <t xml:space="preserve">Kiskunmajsai Arany János Általános Iskola </t>
  </si>
  <si>
    <t xml:space="preserve">6119 Kiskunmajsa 
Fő utca 69-71.</t>
  </si>
  <si>
    <t xml:space="preserve">55.</t>
  </si>
  <si>
    <t xml:space="preserve">BA3102</t>
  </si>
  <si>
    <t xml:space="preserve">Kiskunmajsai Arany János Általános Iskola Iskola utcai telephelye</t>
  </si>
  <si>
    <t xml:space="preserve">6120 Kiskunmajsa 
Iskola utca 17.</t>
  </si>
  <si>
    <t xml:space="preserve">56.</t>
  </si>
  <si>
    <t xml:space="preserve">201507</t>
  </si>
  <si>
    <t xml:space="preserve">BA3301</t>
  </si>
  <si>
    <t xml:space="preserve">Jászszentlászlói Szent László Általános Iskola</t>
  </si>
  <si>
    <t xml:space="preserve">6133 Jászszentlászló
Rákóczi utca 25/A.</t>
  </si>
  <si>
    <t xml:space="preserve">57.</t>
  </si>
  <si>
    <t xml:space="preserve">BA3401</t>
  </si>
  <si>
    <t xml:space="preserve">Kiskunmajsai Móra Ferenc Óvoda, Általános Iskola Fejlesztő Nevelés-Oktatást Végző iskola és EGYMI</t>
  </si>
  <si>
    <t xml:space="preserve">6120 Kiskunmajsa
Csontos Károly utca 1-3.</t>
  </si>
  <si>
    <t xml:space="preserve">58.</t>
  </si>
  <si>
    <t xml:space="preserve">BA3701</t>
  </si>
  <si>
    <t xml:space="preserve">Ágasegyházi Széchenyi István Általános Iskola</t>
  </si>
  <si>
    <t xml:space="preserve">6076 Ágasegyháza 
Kossuth Lajos tér 4.</t>
  </si>
  <si>
    <t xml:space="preserve">59.</t>
  </si>
  <si>
    <t xml:space="preserve">BA3901</t>
  </si>
  <si>
    <t xml:space="preserve">Kecskeméti II. Rákóczi Ferenc Általános Iskola </t>
  </si>
  <si>
    <t xml:space="preserve">6000 Kecskemét           Tóth László sétány 2.</t>
  </si>
  <si>
    <t xml:space="preserve">60.</t>
  </si>
  <si>
    <t xml:space="preserve">BA4001</t>
  </si>
  <si>
    <t xml:space="preserve">Kecskeméti Lánchíd Utcai Sport Általános Iskola</t>
  </si>
  <si>
    <t xml:space="preserve">6000 Kecskemét         Lánchíd utca 18.</t>
  </si>
  <si>
    <t xml:space="preserve">61.</t>
  </si>
  <si>
    <t xml:space="preserve">203519</t>
  </si>
  <si>
    <t xml:space="preserve">BA4101</t>
  </si>
  <si>
    <t xml:space="preserve">Kiskunfélegyházi Platán Utcai Általános Iskola</t>
  </si>
  <si>
    <t xml:space="preserve">6100 Kiskunfélegyháza, Platán utca 12.</t>
  </si>
  <si>
    <t xml:space="preserve">62.</t>
  </si>
  <si>
    <t xml:space="preserve">BA4201</t>
  </si>
  <si>
    <t xml:space="preserve">Ladánybenei Bene Vitéz Általános Iskola</t>
  </si>
  <si>
    <t xml:space="preserve">6045 Ladánybene             Fő utca 72.</t>
  </si>
  <si>
    <t xml:space="preserve">ÖSSZESE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_-* #,##0.00\ _F_t_-;\-* #,##0.00\ _F_t_-;_-* \-??\ _F_t_-;_-@_-"/>
    <numFmt numFmtId="168" formatCode="_-* #,##0\ _F_t_-;\-* #,##0\ _F_t_-;_-* \-??\ _F_t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2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tételes_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56"/>
    <col collapsed="false" customWidth="true" hidden="false" outlineLevel="0" max="3" min="3" style="1" width="9.99"/>
    <col collapsed="false" customWidth="true" hidden="false" outlineLevel="0" max="4" min="4" style="2" width="27.85"/>
    <col collapsed="false" customWidth="true" hidden="false" outlineLevel="0" max="5" min="5" style="1" width="36.28"/>
    <col collapsed="false" customWidth="true" hidden="false" outlineLevel="0" max="7" min="6" style="1" width="20.28"/>
    <col collapsed="false" customWidth="true" hidden="false" outlineLevel="0" max="8" min="8" style="1" width="11.7"/>
    <col collapsed="false" customWidth="true" hidden="false" outlineLevel="0" max="10" min="9" style="1" width="11.28"/>
    <col collapsed="false" customWidth="true" hidden="false" outlineLevel="0" max="11" min="11" style="3" width="9.41"/>
    <col collapsed="false" customWidth="false" hidden="false" outlineLevel="0" max="257" min="12" style="1" width="9.14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4" t="s">
        <v>1</v>
      </c>
      <c r="J1" s="4"/>
    </row>
    <row r="2" customFormat="false" ht="72" hidden="false" customHeight="fals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8" t="s">
        <v>9</v>
      </c>
      <c r="I2" s="8" t="s">
        <v>10</v>
      </c>
      <c r="J2" s="8" t="s">
        <v>11</v>
      </c>
      <c r="K2" s="9" t="s">
        <v>12</v>
      </c>
    </row>
    <row r="3" customFormat="false" ht="24" hidden="false" customHeight="false" outlineLevel="0" collapsed="false">
      <c r="A3" s="10" t="s">
        <v>13</v>
      </c>
      <c r="B3" s="11" t="s">
        <v>14</v>
      </c>
      <c r="C3" s="11" t="s">
        <v>15</v>
      </c>
      <c r="D3" s="12" t="s">
        <v>16</v>
      </c>
      <c r="E3" s="13"/>
      <c r="F3" s="14" t="s">
        <v>17</v>
      </c>
      <c r="G3" s="14"/>
      <c r="H3" s="15"/>
      <c r="I3" s="15" t="n">
        <v>72</v>
      </c>
      <c r="J3" s="16" t="n">
        <v>68</v>
      </c>
      <c r="K3" s="17" t="n">
        <f aca="false">SUM(G3:J3)</f>
        <v>140</v>
      </c>
    </row>
    <row r="4" customFormat="false" ht="36" hidden="false" customHeight="false" outlineLevel="0" collapsed="false">
      <c r="A4" s="10" t="s">
        <v>18</v>
      </c>
      <c r="B4" s="18" t="s">
        <v>19</v>
      </c>
      <c r="C4" s="12" t="s">
        <v>20</v>
      </c>
      <c r="D4" s="12" t="s">
        <v>21</v>
      </c>
      <c r="E4" s="19"/>
      <c r="F4" s="14" t="s">
        <v>22</v>
      </c>
      <c r="G4" s="14"/>
      <c r="H4" s="20" t="n">
        <v>106</v>
      </c>
      <c r="I4" s="16" t="n">
        <v>392</v>
      </c>
      <c r="J4" s="16" t="n">
        <v>112</v>
      </c>
      <c r="K4" s="17" t="n">
        <f aca="false">SUM(G4:J4)</f>
        <v>610</v>
      </c>
    </row>
    <row r="5" customFormat="false" ht="39" hidden="false" customHeight="true" outlineLevel="0" collapsed="false">
      <c r="A5" s="10" t="s">
        <v>23</v>
      </c>
      <c r="B5" s="18" t="s">
        <v>19</v>
      </c>
      <c r="C5" s="12" t="s">
        <v>24</v>
      </c>
      <c r="D5" s="12" t="s">
        <v>21</v>
      </c>
      <c r="E5" s="12" t="s">
        <v>25</v>
      </c>
      <c r="F5" s="14" t="s">
        <v>26</v>
      </c>
      <c r="G5" s="14"/>
      <c r="H5" s="20"/>
      <c r="I5" s="16" t="n">
        <v>105</v>
      </c>
      <c r="J5" s="16" t="n">
        <v>34</v>
      </c>
      <c r="K5" s="17" t="n">
        <f aca="false">SUM(G5:J5)</f>
        <v>139</v>
      </c>
    </row>
    <row r="6" customFormat="false" ht="39" hidden="false" customHeight="true" outlineLevel="0" collapsed="false">
      <c r="A6" s="10" t="s">
        <v>27</v>
      </c>
      <c r="B6" s="18" t="s">
        <v>19</v>
      </c>
      <c r="C6" s="12" t="s">
        <v>28</v>
      </c>
      <c r="D6" s="12" t="s">
        <v>21</v>
      </c>
      <c r="E6" s="12" t="s">
        <v>29</v>
      </c>
      <c r="F6" s="14" t="s">
        <v>30</v>
      </c>
      <c r="G6" s="14"/>
      <c r="H6" s="20" t="n">
        <v>50</v>
      </c>
      <c r="I6" s="16" t="n">
        <v>116</v>
      </c>
      <c r="J6" s="15"/>
      <c r="K6" s="17" t="n">
        <f aca="false">SUM(G6:J6)</f>
        <v>166</v>
      </c>
    </row>
    <row r="7" customFormat="false" ht="39" hidden="false" customHeight="true" outlineLevel="0" collapsed="false">
      <c r="A7" s="10" t="s">
        <v>31</v>
      </c>
      <c r="B7" s="18" t="s">
        <v>19</v>
      </c>
      <c r="C7" s="12" t="s">
        <v>32</v>
      </c>
      <c r="D7" s="12" t="s">
        <v>21</v>
      </c>
      <c r="E7" s="12" t="s">
        <v>33</v>
      </c>
      <c r="F7" s="14" t="s">
        <v>34</v>
      </c>
      <c r="G7" s="14"/>
      <c r="H7" s="20" t="n">
        <v>48</v>
      </c>
      <c r="I7" s="16" t="n">
        <v>126</v>
      </c>
      <c r="J7" s="16" t="n">
        <v>25</v>
      </c>
      <c r="K7" s="17" t="n">
        <f aca="false">SUM(G7:J7)</f>
        <v>199</v>
      </c>
    </row>
    <row r="8" customFormat="false" ht="51" hidden="false" customHeight="true" outlineLevel="0" collapsed="false">
      <c r="A8" s="10" t="s">
        <v>35</v>
      </c>
      <c r="B8" s="18" t="s">
        <v>36</v>
      </c>
      <c r="C8" s="12" t="s">
        <v>37</v>
      </c>
      <c r="D8" s="12" t="s">
        <v>38</v>
      </c>
      <c r="E8" s="19"/>
      <c r="F8" s="14" t="s">
        <v>39</v>
      </c>
      <c r="G8" s="14"/>
      <c r="H8" s="20" t="n">
        <v>75</v>
      </c>
      <c r="I8" s="16" t="n">
        <v>265</v>
      </c>
      <c r="J8" s="16" t="n">
        <v>72</v>
      </c>
      <c r="K8" s="17" t="n">
        <f aca="false">SUM(G8:J8)</f>
        <v>412</v>
      </c>
    </row>
    <row r="9" customFormat="false" ht="30" hidden="false" customHeight="true" outlineLevel="0" collapsed="false">
      <c r="A9" s="10" t="s">
        <v>40</v>
      </c>
      <c r="B9" s="18" t="s">
        <v>41</v>
      </c>
      <c r="C9" s="12" t="s">
        <v>42</v>
      </c>
      <c r="D9" s="12" t="s">
        <v>43</v>
      </c>
      <c r="E9" s="19"/>
      <c r="F9" s="14" t="s">
        <v>44</v>
      </c>
      <c r="G9" s="14"/>
      <c r="H9" s="20" t="n">
        <v>78</v>
      </c>
      <c r="I9" s="16" t="n">
        <v>315</v>
      </c>
      <c r="J9" s="16" t="n">
        <v>81</v>
      </c>
      <c r="K9" s="17" t="n">
        <f aca="false">SUM(G9:J9)</f>
        <v>474</v>
      </c>
    </row>
    <row r="10" customFormat="false" ht="30" hidden="false" customHeight="true" outlineLevel="0" collapsed="false">
      <c r="A10" s="10" t="s">
        <v>45</v>
      </c>
      <c r="B10" s="18" t="s">
        <v>41</v>
      </c>
      <c r="C10" s="12" t="s">
        <v>46</v>
      </c>
      <c r="D10" s="12" t="s">
        <v>43</v>
      </c>
      <c r="E10" s="12" t="s">
        <v>47</v>
      </c>
      <c r="F10" s="14" t="s">
        <v>48</v>
      </c>
      <c r="G10" s="14"/>
      <c r="H10" s="20" t="n">
        <v>48</v>
      </c>
      <c r="I10" s="16" t="n">
        <v>184</v>
      </c>
      <c r="J10" s="16" t="n">
        <v>52</v>
      </c>
      <c r="K10" s="17" t="n">
        <f aca="false">SUM(G10:J10)</f>
        <v>284</v>
      </c>
    </row>
    <row r="11" customFormat="false" ht="30" hidden="false" customHeight="true" outlineLevel="0" collapsed="false">
      <c r="A11" s="10" t="s">
        <v>49</v>
      </c>
      <c r="B11" s="18" t="s">
        <v>41</v>
      </c>
      <c r="C11" s="12" t="s">
        <v>50</v>
      </c>
      <c r="D11" s="12" t="s">
        <v>43</v>
      </c>
      <c r="E11" s="12" t="s">
        <v>51</v>
      </c>
      <c r="F11" s="14" t="s">
        <v>52</v>
      </c>
      <c r="G11" s="14"/>
      <c r="H11" s="20" t="n">
        <v>50</v>
      </c>
      <c r="I11" s="16" t="n">
        <v>152</v>
      </c>
      <c r="J11" s="16" t="n">
        <v>44</v>
      </c>
      <c r="K11" s="17" t="n">
        <f aca="false">SUM(G11:J11)</f>
        <v>246</v>
      </c>
    </row>
    <row r="12" customFormat="false" ht="30" hidden="false" customHeight="true" outlineLevel="0" collapsed="false">
      <c r="A12" s="10" t="s">
        <v>53</v>
      </c>
      <c r="B12" s="18" t="s">
        <v>41</v>
      </c>
      <c r="C12" s="12" t="s">
        <v>54</v>
      </c>
      <c r="D12" s="12" t="s">
        <v>43</v>
      </c>
      <c r="E12" s="12" t="s">
        <v>55</v>
      </c>
      <c r="F12" s="14" t="s">
        <v>56</v>
      </c>
      <c r="G12" s="14"/>
      <c r="H12" s="20" t="n">
        <v>13</v>
      </c>
      <c r="I12" s="16" t="n">
        <v>60</v>
      </c>
      <c r="J12" s="16" t="n">
        <v>12</v>
      </c>
      <c r="K12" s="17" t="n">
        <f aca="false">SUM(G12:J12)</f>
        <v>85</v>
      </c>
    </row>
    <row r="13" customFormat="false" ht="30" hidden="false" customHeight="true" outlineLevel="0" collapsed="false">
      <c r="A13" s="10" t="s">
        <v>57</v>
      </c>
      <c r="B13" s="18" t="s">
        <v>41</v>
      </c>
      <c r="C13" s="12" t="s">
        <v>58</v>
      </c>
      <c r="D13" s="12" t="s">
        <v>43</v>
      </c>
      <c r="E13" s="12" t="s">
        <v>59</v>
      </c>
      <c r="F13" s="14" t="s">
        <v>60</v>
      </c>
      <c r="G13" s="14"/>
      <c r="H13" s="20" t="n">
        <v>14</v>
      </c>
      <c r="I13" s="16" t="n">
        <v>33</v>
      </c>
      <c r="J13" s="16" t="n">
        <v>12</v>
      </c>
      <c r="K13" s="17" t="n">
        <f aca="false">SUM(G13:J13)</f>
        <v>59</v>
      </c>
    </row>
    <row r="14" customFormat="false" ht="30" hidden="false" customHeight="true" outlineLevel="0" collapsed="false">
      <c r="A14" s="10" t="s">
        <v>61</v>
      </c>
      <c r="B14" s="18" t="s">
        <v>41</v>
      </c>
      <c r="C14" s="12" t="s">
        <v>62</v>
      </c>
      <c r="D14" s="12" t="s">
        <v>43</v>
      </c>
      <c r="E14" s="12" t="s">
        <v>63</v>
      </c>
      <c r="F14" s="14" t="s">
        <v>64</v>
      </c>
      <c r="G14" s="14"/>
      <c r="H14" s="20" t="n">
        <v>20</v>
      </c>
      <c r="I14" s="16" t="n">
        <v>79</v>
      </c>
      <c r="J14" s="15"/>
      <c r="K14" s="17" t="n">
        <f aca="false">SUM(G14:J14)</f>
        <v>99</v>
      </c>
    </row>
    <row r="15" customFormat="false" ht="30" hidden="false" customHeight="true" outlineLevel="0" collapsed="false">
      <c r="A15" s="10" t="s">
        <v>65</v>
      </c>
      <c r="B15" s="18" t="s">
        <v>66</v>
      </c>
      <c r="C15" s="12" t="s">
        <v>67</v>
      </c>
      <c r="D15" s="12" t="s">
        <v>68</v>
      </c>
      <c r="E15" s="19"/>
      <c r="F15" s="14" t="s">
        <v>69</v>
      </c>
      <c r="G15" s="14"/>
      <c r="H15" s="20" t="n">
        <v>87</v>
      </c>
      <c r="I15" s="16" t="n">
        <v>355</v>
      </c>
      <c r="J15" s="16" t="n">
        <v>61</v>
      </c>
      <c r="K15" s="17" t="n">
        <f aca="false">SUM(G15:J15)</f>
        <v>503</v>
      </c>
    </row>
    <row r="16" customFormat="false" ht="39" hidden="false" customHeight="true" outlineLevel="0" collapsed="false">
      <c r="A16" s="10" t="s">
        <v>70</v>
      </c>
      <c r="B16" s="18" t="s">
        <v>66</v>
      </c>
      <c r="C16" s="12" t="s">
        <v>71</v>
      </c>
      <c r="D16" s="12" t="s">
        <v>68</v>
      </c>
      <c r="E16" s="12" t="s">
        <v>72</v>
      </c>
      <c r="F16" s="14" t="s">
        <v>73</v>
      </c>
      <c r="G16" s="14"/>
      <c r="H16" s="20" t="n">
        <v>28</v>
      </c>
      <c r="I16" s="16" t="n">
        <v>121</v>
      </c>
      <c r="J16" s="16" t="n">
        <v>33</v>
      </c>
      <c r="K16" s="17" t="n">
        <f aca="false">SUM(G16:J16)</f>
        <v>182</v>
      </c>
    </row>
    <row r="17" customFormat="false" ht="30" hidden="false" customHeight="true" outlineLevel="0" collapsed="false">
      <c r="A17" s="10" t="s">
        <v>74</v>
      </c>
      <c r="B17" s="18" t="s">
        <v>75</v>
      </c>
      <c r="C17" s="12" t="s">
        <v>76</v>
      </c>
      <c r="D17" s="12" t="s">
        <v>77</v>
      </c>
      <c r="E17" s="19"/>
      <c r="F17" s="14" t="s">
        <v>78</v>
      </c>
      <c r="G17" s="14"/>
      <c r="H17" s="20" t="n">
        <v>75</v>
      </c>
      <c r="I17" s="16" t="n">
        <v>323</v>
      </c>
      <c r="J17" s="16" t="n">
        <v>80</v>
      </c>
      <c r="K17" s="17" t="n">
        <f aca="false">SUM(G17:J17)</f>
        <v>478</v>
      </c>
    </row>
    <row r="18" customFormat="false" ht="30" hidden="false" customHeight="true" outlineLevel="0" collapsed="false">
      <c r="A18" s="10" t="s">
        <v>79</v>
      </c>
      <c r="B18" s="18" t="s">
        <v>75</v>
      </c>
      <c r="C18" s="12" t="s">
        <v>80</v>
      </c>
      <c r="D18" s="12" t="s">
        <v>77</v>
      </c>
      <c r="E18" s="12" t="s">
        <v>81</v>
      </c>
      <c r="F18" s="14" t="s">
        <v>82</v>
      </c>
      <c r="G18" s="14"/>
      <c r="H18" s="20" t="n">
        <v>12</v>
      </c>
      <c r="I18" s="16" t="n">
        <v>46</v>
      </c>
      <c r="J18" s="16" t="n">
        <v>12</v>
      </c>
      <c r="K18" s="17" t="n">
        <f aca="false">SUM(G18:J18)</f>
        <v>70</v>
      </c>
    </row>
    <row r="19" customFormat="false" ht="30" hidden="false" customHeight="true" outlineLevel="0" collapsed="false">
      <c r="A19" s="10" t="s">
        <v>83</v>
      </c>
      <c r="B19" s="18" t="s">
        <v>75</v>
      </c>
      <c r="C19" s="12" t="s">
        <v>84</v>
      </c>
      <c r="D19" s="12" t="s">
        <v>77</v>
      </c>
      <c r="E19" s="12" t="s">
        <v>85</v>
      </c>
      <c r="F19" s="14" t="s">
        <v>86</v>
      </c>
      <c r="G19" s="14"/>
      <c r="H19" s="20" t="n">
        <v>25</v>
      </c>
      <c r="I19" s="16" t="n">
        <v>113</v>
      </c>
      <c r="J19" s="16" t="n">
        <v>31</v>
      </c>
      <c r="K19" s="17" t="n">
        <f aca="false">SUM(G19:J19)</f>
        <v>169</v>
      </c>
    </row>
    <row r="20" customFormat="false" ht="30" hidden="false" customHeight="true" outlineLevel="0" collapsed="false">
      <c r="A20" s="10" t="s">
        <v>87</v>
      </c>
      <c r="B20" s="18" t="s">
        <v>75</v>
      </c>
      <c r="C20" s="12" t="s">
        <v>88</v>
      </c>
      <c r="D20" s="12" t="s">
        <v>77</v>
      </c>
      <c r="E20" s="12" t="s">
        <v>89</v>
      </c>
      <c r="F20" s="14" t="s">
        <v>90</v>
      </c>
      <c r="G20" s="14"/>
      <c r="H20" s="20" t="n">
        <v>27</v>
      </c>
      <c r="I20" s="16" t="n">
        <v>115</v>
      </c>
      <c r="J20" s="16" t="n">
        <v>25</v>
      </c>
      <c r="K20" s="17" t="n">
        <f aca="false">SUM(G20:J20)</f>
        <v>167</v>
      </c>
    </row>
    <row r="21" customFormat="false" ht="72" hidden="false" customHeight="false" outlineLevel="0" collapsed="false">
      <c r="A21" s="10" t="s">
        <v>91</v>
      </c>
      <c r="B21" s="18" t="s">
        <v>92</v>
      </c>
      <c r="C21" s="12" t="s">
        <v>93</v>
      </c>
      <c r="D21" s="12" t="s">
        <v>94</v>
      </c>
      <c r="E21" s="21"/>
      <c r="F21" s="12" t="s">
        <v>95</v>
      </c>
      <c r="G21" s="12" t="n">
        <v>6</v>
      </c>
      <c r="H21" s="22" t="n">
        <v>36</v>
      </c>
      <c r="I21" s="12" t="n">
        <v>64</v>
      </c>
      <c r="J21" s="12" t="n">
        <v>14</v>
      </c>
      <c r="K21" s="17" t="n">
        <f aca="false">SUM(G21:J21)</f>
        <v>120</v>
      </c>
    </row>
    <row r="22" customFormat="false" ht="72" hidden="false" customHeight="false" outlineLevel="0" collapsed="false">
      <c r="A22" s="10" t="s">
        <v>96</v>
      </c>
      <c r="B22" s="18" t="s">
        <v>92</v>
      </c>
      <c r="C22" s="12" t="s">
        <v>97</v>
      </c>
      <c r="D22" s="12" t="s">
        <v>94</v>
      </c>
      <c r="E22" s="12" t="s">
        <v>98</v>
      </c>
      <c r="F22" s="12" t="s">
        <v>99</v>
      </c>
      <c r="G22" s="12" t="n">
        <v>7</v>
      </c>
      <c r="H22" s="22" t="n">
        <v>2</v>
      </c>
      <c r="I22" s="12" t="n">
        <v>34</v>
      </c>
      <c r="J22" s="12" t="n">
        <v>0</v>
      </c>
      <c r="K22" s="17" t="n">
        <f aca="false">SUM(G22:J22)</f>
        <v>43</v>
      </c>
    </row>
    <row r="23" customFormat="false" ht="72" hidden="false" customHeight="false" outlineLevel="0" collapsed="false">
      <c r="A23" s="10" t="s">
        <v>100</v>
      </c>
      <c r="B23" s="18" t="s">
        <v>92</v>
      </c>
      <c r="C23" s="12" t="s">
        <v>101</v>
      </c>
      <c r="D23" s="12" t="s">
        <v>94</v>
      </c>
      <c r="E23" s="12" t="s">
        <v>98</v>
      </c>
      <c r="F23" s="12" t="s">
        <v>102</v>
      </c>
      <c r="G23" s="12"/>
      <c r="H23" s="22" t="n">
        <v>0</v>
      </c>
      <c r="I23" s="12" t="n">
        <v>7</v>
      </c>
      <c r="J23" s="12" t="n">
        <v>3</v>
      </c>
      <c r="K23" s="17" t="n">
        <f aca="false">SUM(G23:J23)</f>
        <v>10</v>
      </c>
    </row>
    <row r="24" customFormat="false" ht="72" hidden="false" customHeight="false" outlineLevel="0" collapsed="false">
      <c r="A24" s="10" t="s">
        <v>103</v>
      </c>
      <c r="B24" s="18" t="s">
        <v>92</v>
      </c>
      <c r="C24" s="12" t="s">
        <v>104</v>
      </c>
      <c r="D24" s="12" t="s">
        <v>94</v>
      </c>
      <c r="E24" s="12" t="s">
        <v>105</v>
      </c>
      <c r="F24" s="12" t="s">
        <v>106</v>
      </c>
      <c r="G24" s="12" t="n">
        <v>78</v>
      </c>
      <c r="H24" s="22" t="n">
        <v>19</v>
      </c>
      <c r="I24" s="12" t="n">
        <v>36</v>
      </c>
      <c r="J24" s="12" t="n">
        <v>16</v>
      </c>
      <c r="K24" s="17" t="n">
        <f aca="false">SUM(G24:J24)</f>
        <v>149</v>
      </c>
    </row>
    <row r="25" customFormat="false" ht="72" hidden="false" customHeight="false" outlineLevel="0" collapsed="false">
      <c r="A25" s="10" t="s">
        <v>107</v>
      </c>
      <c r="B25" s="18" t="s">
        <v>92</v>
      </c>
      <c r="C25" s="12" t="s">
        <v>108</v>
      </c>
      <c r="D25" s="12" t="s">
        <v>94</v>
      </c>
      <c r="E25" s="12" t="s">
        <v>109</v>
      </c>
      <c r="F25" s="12" t="s">
        <v>110</v>
      </c>
      <c r="G25" s="12"/>
      <c r="H25" s="22" t="n">
        <v>52</v>
      </c>
      <c r="I25" s="12" t="n">
        <v>44</v>
      </c>
      <c r="J25" s="12" t="n">
        <v>0</v>
      </c>
      <c r="K25" s="17" t="n">
        <f aca="false">SUM(G25:J25)</f>
        <v>96</v>
      </c>
    </row>
    <row r="26" customFormat="false" ht="72" hidden="false" customHeight="false" outlineLevel="0" collapsed="false">
      <c r="A26" s="10" t="s">
        <v>111</v>
      </c>
      <c r="B26" s="18" t="s">
        <v>92</v>
      </c>
      <c r="C26" s="12" t="s">
        <v>112</v>
      </c>
      <c r="D26" s="12" t="s">
        <v>94</v>
      </c>
      <c r="E26" s="12" t="s">
        <v>113</v>
      </c>
      <c r="F26" s="12" t="s">
        <v>114</v>
      </c>
      <c r="G26" s="12"/>
      <c r="H26" s="22" t="n">
        <v>6</v>
      </c>
      <c r="I26" s="12" t="n">
        <v>19</v>
      </c>
      <c r="J26" s="12" t="n">
        <v>0</v>
      </c>
      <c r="K26" s="17" t="n">
        <f aca="false">SUM(G26:J26)</f>
        <v>25</v>
      </c>
    </row>
    <row r="27" customFormat="false" ht="30" hidden="false" customHeight="true" outlineLevel="0" collapsed="false">
      <c r="A27" s="10" t="s">
        <v>115</v>
      </c>
      <c r="B27" s="23" t="s">
        <v>116</v>
      </c>
      <c r="C27" s="16" t="s">
        <v>117</v>
      </c>
      <c r="D27" s="16" t="s">
        <v>118</v>
      </c>
      <c r="E27" s="14"/>
      <c r="F27" s="14" t="s">
        <v>119</v>
      </c>
      <c r="G27" s="14"/>
      <c r="H27" s="20" t="n">
        <v>23</v>
      </c>
      <c r="I27" s="20" t="n">
        <v>87</v>
      </c>
      <c r="J27" s="20" t="n">
        <v>19</v>
      </c>
      <c r="K27" s="17" t="n">
        <f aca="false">SUM(G27:J27)</f>
        <v>129</v>
      </c>
    </row>
    <row r="28" customFormat="false" ht="30" hidden="false" customHeight="true" outlineLevel="0" collapsed="false">
      <c r="A28" s="10" t="s">
        <v>120</v>
      </c>
      <c r="B28" s="23" t="s">
        <v>121</v>
      </c>
      <c r="C28" s="16" t="s">
        <v>122</v>
      </c>
      <c r="D28" s="16" t="s">
        <v>123</v>
      </c>
      <c r="E28" s="14"/>
      <c r="F28" s="14" t="s">
        <v>124</v>
      </c>
      <c r="G28" s="14"/>
      <c r="H28" s="20" t="n">
        <v>50</v>
      </c>
      <c r="I28" s="20" t="n">
        <v>158</v>
      </c>
      <c r="J28" s="20" t="n">
        <v>31</v>
      </c>
      <c r="K28" s="17" t="n">
        <f aca="false">SUM(G28:J28)</f>
        <v>239</v>
      </c>
    </row>
    <row r="29" s="24" customFormat="true" ht="30" hidden="false" customHeight="true" outlineLevel="0" collapsed="false">
      <c r="A29" s="10" t="s">
        <v>125</v>
      </c>
      <c r="B29" s="23" t="s">
        <v>121</v>
      </c>
      <c r="C29" s="16" t="s">
        <v>126</v>
      </c>
      <c r="D29" s="16" t="s">
        <v>123</v>
      </c>
      <c r="E29" s="16" t="s">
        <v>127</v>
      </c>
      <c r="F29" s="14" t="s">
        <v>128</v>
      </c>
      <c r="G29" s="14"/>
      <c r="H29" s="20" t="n">
        <v>20</v>
      </c>
      <c r="I29" s="20" t="n">
        <v>94</v>
      </c>
      <c r="J29" s="20" t="n">
        <v>18</v>
      </c>
      <c r="K29" s="17" t="n">
        <f aca="false">SUM(G29:J29)</f>
        <v>132</v>
      </c>
    </row>
    <row r="30" s="24" customFormat="true" ht="30" hidden="false" customHeight="true" outlineLevel="0" collapsed="false">
      <c r="A30" s="10" t="s">
        <v>129</v>
      </c>
      <c r="B30" s="23" t="s">
        <v>121</v>
      </c>
      <c r="C30" s="16" t="s">
        <v>130</v>
      </c>
      <c r="D30" s="16" t="s">
        <v>123</v>
      </c>
      <c r="E30" s="16" t="s">
        <v>131</v>
      </c>
      <c r="F30" s="14" t="s">
        <v>132</v>
      </c>
      <c r="G30" s="14"/>
      <c r="H30" s="20" t="n">
        <v>30</v>
      </c>
      <c r="I30" s="20" t="n">
        <v>120</v>
      </c>
      <c r="J30" s="20" t="n">
        <v>24</v>
      </c>
      <c r="K30" s="17" t="n">
        <f aca="false">SUM(G30:J30)</f>
        <v>174</v>
      </c>
    </row>
    <row r="31" s="24" customFormat="true" ht="30" hidden="false" customHeight="true" outlineLevel="0" collapsed="false">
      <c r="A31" s="10" t="s">
        <v>133</v>
      </c>
      <c r="B31" s="23" t="s">
        <v>134</v>
      </c>
      <c r="C31" s="16" t="s">
        <v>135</v>
      </c>
      <c r="D31" s="16" t="s">
        <v>136</v>
      </c>
      <c r="E31" s="14"/>
      <c r="F31" s="14" t="s">
        <v>137</v>
      </c>
      <c r="G31" s="14"/>
      <c r="H31" s="22" t="n">
        <v>80</v>
      </c>
      <c r="I31" s="22" t="n">
        <v>327</v>
      </c>
      <c r="J31" s="22" t="n">
        <v>80</v>
      </c>
      <c r="K31" s="17" t="n">
        <f aca="false">SUM(G31:J31)</f>
        <v>487</v>
      </c>
    </row>
    <row r="32" s="24" customFormat="true" ht="30" hidden="false" customHeight="true" outlineLevel="0" collapsed="false">
      <c r="A32" s="10" t="s">
        <v>138</v>
      </c>
      <c r="B32" s="23" t="s">
        <v>139</v>
      </c>
      <c r="C32" s="16" t="s">
        <v>140</v>
      </c>
      <c r="D32" s="16" t="s">
        <v>141</v>
      </c>
      <c r="E32" s="14"/>
      <c r="F32" s="14" t="s">
        <v>142</v>
      </c>
      <c r="G32" s="14"/>
      <c r="H32" s="20" t="n">
        <v>25</v>
      </c>
      <c r="I32" s="20" t="n">
        <v>174</v>
      </c>
      <c r="J32" s="20" t="n">
        <v>96</v>
      </c>
      <c r="K32" s="17" t="n">
        <f aca="false">SUM(G32:J32)</f>
        <v>295</v>
      </c>
    </row>
    <row r="33" s="24" customFormat="true" ht="39" hidden="false" customHeight="true" outlineLevel="0" collapsed="false">
      <c r="A33" s="10" t="s">
        <v>143</v>
      </c>
      <c r="B33" s="23" t="s">
        <v>139</v>
      </c>
      <c r="C33" s="16" t="s">
        <v>144</v>
      </c>
      <c r="D33" s="16" t="s">
        <v>141</v>
      </c>
      <c r="E33" s="12" t="s">
        <v>145</v>
      </c>
      <c r="F33" s="14" t="s">
        <v>146</v>
      </c>
      <c r="G33" s="14"/>
      <c r="H33" s="20" t="n">
        <v>100</v>
      </c>
      <c r="I33" s="20" t="n">
        <v>220</v>
      </c>
      <c r="J33" s="25"/>
      <c r="K33" s="17" t="n">
        <f aca="false">SUM(G33:J33)</f>
        <v>320</v>
      </c>
    </row>
    <row r="34" s="24" customFormat="true" ht="39" hidden="false" customHeight="true" outlineLevel="0" collapsed="false">
      <c r="A34" s="10" t="s">
        <v>147</v>
      </c>
      <c r="B34" s="23" t="s">
        <v>139</v>
      </c>
      <c r="C34" s="16" t="s">
        <v>148</v>
      </c>
      <c r="D34" s="16" t="s">
        <v>141</v>
      </c>
      <c r="E34" s="16" t="s">
        <v>149</v>
      </c>
      <c r="F34" s="14" t="s">
        <v>150</v>
      </c>
      <c r="G34" s="14"/>
      <c r="H34" s="20" t="n">
        <v>18</v>
      </c>
      <c r="I34" s="20" t="n">
        <v>70</v>
      </c>
      <c r="J34" s="25"/>
      <c r="K34" s="17" t="n">
        <f aca="false">SUM(G34:J34)</f>
        <v>88</v>
      </c>
    </row>
    <row r="35" s="24" customFormat="true" ht="48" hidden="false" customHeight="false" outlineLevel="0" collapsed="false">
      <c r="A35" s="10" t="s">
        <v>151</v>
      </c>
      <c r="B35" s="23" t="s">
        <v>152</v>
      </c>
      <c r="C35" s="16" t="s">
        <v>153</v>
      </c>
      <c r="D35" s="16" t="s">
        <v>154</v>
      </c>
      <c r="E35" s="16"/>
      <c r="F35" s="14" t="s">
        <v>155</v>
      </c>
      <c r="G35" s="14"/>
      <c r="H35" s="25"/>
      <c r="I35" s="25"/>
      <c r="J35" s="26" t="n">
        <v>69</v>
      </c>
      <c r="K35" s="17" t="n">
        <f aca="false">SUM(G35:J35)</f>
        <v>69</v>
      </c>
    </row>
    <row r="36" s="24" customFormat="true" ht="48" hidden="false" customHeight="true" outlineLevel="0" collapsed="false">
      <c r="A36" s="10" t="s">
        <v>156</v>
      </c>
      <c r="B36" s="23" t="s">
        <v>152</v>
      </c>
      <c r="C36" s="16" t="s">
        <v>157</v>
      </c>
      <c r="D36" s="16" t="s">
        <v>154</v>
      </c>
      <c r="E36" s="16" t="s">
        <v>158</v>
      </c>
      <c r="F36" s="14" t="s">
        <v>159</v>
      </c>
      <c r="G36" s="14"/>
      <c r="H36" s="20" t="n">
        <v>60</v>
      </c>
      <c r="I36" s="20" t="n">
        <v>225</v>
      </c>
      <c r="J36" s="25"/>
      <c r="K36" s="17" t="n">
        <f aca="false">SUM(G36:J36)</f>
        <v>285</v>
      </c>
    </row>
    <row r="37" s="24" customFormat="true" ht="48" hidden="false" customHeight="true" outlineLevel="0" collapsed="false">
      <c r="A37" s="10" t="s">
        <v>160</v>
      </c>
      <c r="B37" s="23" t="s">
        <v>152</v>
      </c>
      <c r="C37" s="16" t="s">
        <v>161</v>
      </c>
      <c r="D37" s="16" t="s">
        <v>154</v>
      </c>
      <c r="E37" s="16" t="s">
        <v>162</v>
      </c>
      <c r="F37" s="14" t="s">
        <v>163</v>
      </c>
      <c r="G37" s="14"/>
      <c r="H37" s="20" t="n">
        <v>5</v>
      </c>
      <c r="I37" s="20" t="n">
        <v>21</v>
      </c>
      <c r="J37" s="25"/>
      <c r="K37" s="17" t="n">
        <f aca="false">SUM(G37:J37)</f>
        <v>26</v>
      </c>
    </row>
    <row r="38" s="24" customFormat="true" ht="48" hidden="false" customHeight="true" outlineLevel="0" collapsed="false">
      <c r="A38" s="10" t="s">
        <v>164</v>
      </c>
      <c r="B38" s="23" t="s">
        <v>152</v>
      </c>
      <c r="C38" s="16" t="s">
        <v>165</v>
      </c>
      <c r="D38" s="16" t="s">
        <v>154</v>
      </c>
      <c r="E38" s="16" t="s">
        <v>166</v>
      </c>
      <c r="F38" s="14" t="s">
        <v>167</v>
      </c>
      <c r="G38" s="14"/>
      <c r="H38" s="25"/>
      <c r="I38" s="20" t="n">
        <v>24</v>
      </c>
      <c r="J38" s="20" t="n">
        <v>15</v>
      </c>
      <c r="K38" s="17" t="n">
        <f aca="false">SUM(G38:J38)</f>
        <v>39</v>
      </c>
    </row>
    <row r="39" s="24" customFormat="true" ht="48" hidden="false" customHeight="true" outlineLevel="0" collapsed="false">
      <c r="A39" s="10" t="s">
        <v>168</v>
      </c>
      <c r="B39" s="23" t="s">
        <v>152</v>
      </c>
      <c r="C39" s="16" t="s">
        <v>169</v>
      </c>
      <c r="D39" s="16" t="s">
        <v>154</v>
      </c>
      <c r="E39" s="16" t="s">
        <v>170</v>
      </c>
      <c r="F39" s="14" t="s">
        <v>171</v>
      </c>
      <c r="G39" s="14"/>
      <c r="H39" s="20" t="n">
        <v>14</v>
      </c>
      <c r="I39" s="20" t="n">
        <v>26</v>
      </c>
      <c r="J39" s="25"/>
      <c r="K39" s="17" t="n">
        <f aca="false">SUM(G39:J39)</f>
        <v>40</v>
      </c>
    </row>
    <row r="40" s="24" customFormat="true" ht="30" hidden="false" customHeight="true" outlineLevel="0" collapsed="false">
      <c r="A40" s="10" t="s">
        <v>172</v>
      </c>
      <c r="B40" s="23" t="s">
        <v>173</v>
      </c>
      <c r="C40" s="16" t="s">
        <v>174</v>
      </c>
      <c r="D40" s="16" t="s">
        <v>175</v>
      </c>
      <c r="E40" s="14"/>
      <c r="F40" s="14" t="s">
        <v>176</v>
      </c>
      <c r="G40" s="14"/>
      <c r="H40" s="25"/>
      <c r="I40" s="20" t="n">
        <v>141</v>
      </c>
      <c r="J40" s="20" t="n">
        <v>68</v>
      </c>
      <c r="K40" s="17" t="n">
        <f aca="false">SUM(G40:J40)</f>
        <v>209</v>
      </c>
    </row>
    <row r="41" s="24" customFormat="true" ht="30" hidden="false" customHeight="true" outlineLevel="0" collapsed="false">
      <c r="A41" s="10" t="s">
        <v>177</v>
      </c>
      <c r="B41" s="23" t="s">
        <v>173</v>
      </c>
      <c r="C41" s="16" t="s">
        <v>178</v>
      </c>
      <c r="D41" s="16" t="s">
        <v>179</v>
      </c>
      <c r="E41" s="16" t="s">
        <v>180</v>
      </c>
      <c r="F41" s="14" t="s">
        <v>181</v>
      </c>
      <c r="G41" s="14"/>
      <c r="H41" s="20" t="n">
        <v>24</v>
      </c>
      <c r="I41" s="20" t="n">
        <v>80</v>
      </c>
      <c r="J41" s="20" t="n">
        <v>18</v>
      </c>
      <c r="K41" s="17" t="n">
        <f aca="false">SUM(G41:J41)</f>
        <v>122</v>
      </c>
    </row>
    <row r="42" s="24" customFormat="true" ht="30" hidden="false" customHeight="true" outlineLevel="0" collapsed="false">
      <c r="A42" s="10" t="s">
        <v>182</v>
      </c>
      <c r="B42" s="23" t="s">
        <v>173</v>
      </c>
      <c r="C42" s="16" t="s">
        <v>183</v>
      </c>
      <c r="D42" s="16" t="s">
        <v>175</v>
      </c>
      <c r="E42" s="16" t="s">
        <v>184</v>
      </c>
      <c r="F42" s="14" t="s">
        <v>185</v>
      </c>
      <c r="G42" s="14"/>
      <c r="H42" s="20" t="n">
        <v>66</v>
      </c>
      <c r="I42" s="20" t="n">
        <v>108</v>
      </c>
      <c r="J42" s="25"/>
      <c r="K42" s="17" t="n">
        <f aca="false">SUM(G42:J42)</f>
        <v>174</v>
      </c>
    </row>
    <row r="43" s="24" customFormat="true" ht="30" hidden="false" customHeight="true" outlineLevel="0" collapsed="false">
      <c r="A43" s="10" t="s">
        <v>186</v>
      </c>
      <c r="B43" s="23" t="s">
        <v>187</v>
      </c>
      <c r="C43" s="16" t="s">
        <v>188</v>
      </c>
      <c r="D43" s="16" t="s">
        <v>189</v>
      </c>
      <c r="E43" s="14"/>
      <c r="F43" s="14" t="s">
        <v>190</v>
      </c>
      <c r="G43" s="14"/>
      <c r="H43" s="20" t="n">
        <v>38</v>
      </c>
      <c r="I43" s="14" t="n">
        <v>178</v>
      </c>
      <c r="J43" s="14" t="n">
        <v>37</v>
      </c>
      <c r="K43" s="17" t="n">
        <f aca="false">SUM(G43:J43)</f>
        <v>253</v>
      </c>
    </row>
    <row r="44" s="24" customFormat="true" ht="30" hidden="false" customHeight="true" outlineLevel="0" collapsed="false">
      <c r="A44" s="10" t="s">
        <v>191</v>
      </c>
      <c r="B44" s="23" t="s">
        <v>192</v>
      </c>
      <c r="C44" s="16" t="s">
        <v>193</v>
      </c>
      <c r="D44" s="12" t="s">
        <v>194</v>
      </c>
      <c r="E44" s="14"/>
      <c r="F44" s="14" t="s">
        <v>195</v>
      </c>
      <c r="G44" s="14"/>
      <c r="H44" s="20" t="n">
        <v>30</v>
      </c>
      <c r="I44" s="20" t="n">
        <v>147</v>
      </c>
      <c r="J44" s="20" t="n">
        <v>31</v>
      </c>
      <c r="K44" s="17" t="n">
        <f aca="false">SUM(G44:J44)</f>
        <v>208</v>
      </c>
    </row>
    <row r="45" s="24" customFormat="true" ht="30" hidden="false" customHeight="true" outlineLevel="0" collapsed="false">
      <c r="A45" s="10" t="s">
        <v>196</v>
      </c>
      <c r="B45" s="23" t="s">
        <v>197</v>
      </c>
      <c r="C45" s="16" t="s">
        <v>198</v>
      </c>
      <c r="D45" s="16" t="s">
        <v>199</v>
      </c>
      <c r="E45" s="20"/>
      <c r="F45" s="14" t="s">
        <v>200</v>
      </c>
      <c r="G45" s="14"/>
      <c r="H45" s="20" t="n">
        <v>25</v>
      </c>
      <c r="I45" s="20" t="n">
        <v>127</v>
      </c>
      <c r="J45" s="20" t="n">
        <v>24</v>
      </c>
      <c r="K45" s="17" t="n">
        <f aca="false">SUM(G45:J45)</f>
        <v>176</v>
      </c>
    </row>
    <row r="46" s="24" customFormat="true" ht="30" hidden="false" customHeight="true" outlineLevel="0" collapsed="false">
      <c r="A46" s="10" t="s">
        <v>201</v>
      </c>
      <c r="B46" s="23" t="s">
        <v>197</v>
      </c>
      <c r="C46" s="16" t="s">
        <v>202</v>
      </c>
      <c r="D46" s="16" t="s">
        <v>199</v>
      </c>
      <c r="E46" s="16" t="s">
        <v>203</v>
      </c>
      <c r="F46" s="14" t="s">
        <v>204</v>
      </c>
      <c r="G46" s="14"/>
      <c r="H46" s="20" t="n">
        <v>26</v>
      </c>
      <c r="I46" s="20" t="n">
        <v>69</v>
      </c>
      <c r="J46" s="20" t="n">
        <v>12</v>
      </c>
      <c r="K46" s="17" t="n">
        <f aca="false">SUM(G46:J46)</f>
        <v>107</v>
      </c>
    </row>
    <row r="47" s="24" customFormat="true" ht="39" hidden="false" customHeight="true" outlineLevel="0" collapsed="false">
      <c r="A47" s="10" t="s">
        <v>205</v>
      </c>
      <c r="B47" s="23" t="s">
        <v>206</v>
      </c>
      <c r="C47" s="16" t="s">
        <v>207</v>
      </c>
      <c r="D47" s="12" t="s">
        <v>208</v>
      </c>
      <c r="E47" s="20"/>
      <c r="F47" s="14" t="s">
        <v>209</v>
      </c>
      <c r="G47" s="14"/>
      <c r="H47" s="20" t="n">
        <v>60</v>
      </c>
      <c r="I47" s="20" t="n">
        <v>186</v>
      </c>
      <c r="J47" s="20" t="n">
        <v>58</v>
      </c>
      <c r="K47" s="17" t="n">
        <f aca="false">SUM(G47:J47)</f>
        <v>304</v>
      </c>
    </row>
    <row r="48" s="24" customFormat="true" ht="30" hidden="false" customHeight="true" outlineLevel="0" collapsed="false">
      <c r="A48" s="10" t="s">
        <v>210</v>
      </c>
      <c r="B48" s="23" t="s">
        <v>211</v>
      </c>
      <c r="C48" s="16" t="s">
        <v>212</v>
      </c>
      <c r="D48" s="16" t="s">
        <v>213</v>
      </c>
      <c r="E48" s="20"/>
      <c r="F48" s="14" t="s">
        <v>214</v>
      </c>
      <c r="G48" s="14"/>
      <c r="H48" s="20" t="n">
        <v>28</v>
      </c>
      <c r="I48" s="20" t="n">
        <v>106</v>
      </c>
      <c r="J48" s="20" t="n">
        <v>27</v>
      </c>
      <c r="K48" s="17" t="n">
        <f aca="false">SUM(G48:J48)</f>
        <v>161</v>
      </c>
    </row>
    <row r="49" s="24" customFormat="true" ht="30" hidden="false" customHeight="true" outlineLevel="0" collapsed="false">
      <c r="A49" s="10" t="s">
        <v>215</v>
      </c>
      <c r="B49" s="23" t="s">
        <v>216</v>
      </c>
      <c r="C49" s="16" t="s">
        <v>217</v>
      </c>
      <c r="D49" s="16" t="s">
        <v>218</v>
      </c>
      <c r="E49" s="20"/>
      <c r="F49" s="14" t="s">
        <v>219</v>
      </c>
      <c r="G49" s="14"/>
      <c r="H49" s="20" t="n">
        <v>51</v>
      </c>
      <c r="I49" s="20" t="n">
        <v>164</v>
      </c>
      <c r="J49" s="20" t="n">
        <v>49</v>
      </c>
      <c r="K49" s="17" t="n">
        <f aca="false">SUM(G49:J49)</f>
        <v>264</v>
      </c>
    </row>
    <row r="50" s="24" customFormat="true" ht="30" hidden="false" customHeight="true" outlineLevel="0" collapsed="false">
      <c r="A50" s="10" t="s">
        <v>220</v>
      </c>
      <c r="B50" s="23" t="s">
        <v>221</v>
      </c>
      <c r="C50" s="16" t="s">
        <v>222</v>
      </c>
      <c r="D50" s="16" t="s">
        <v>223</v>
      </c>
      <c r="E50" s="20"/>
      <c r="F50" s="14" t="s">
        <v>224</v>
      </c>
      <c r="G50" s="14"/>
      <c r="H50" s="20" t="n">
        <v>60</v>
      </c>
      <c r="I50" s="20" t="n">
        <v>193</v>
      </c>
      <c r="J50" s="20" t="n">
        <v>46</v>
      </c>
      <c r="K50" s="17" t="n">
        <f aca="false">SUM(G50:J50)</f>
        <v>299</v>
      </c>
    </row>
    <row r="51" s="24" customFormat="true" ht="72" hidden="false" customHeight="false" outlineLevel="0" collapsed="false">
      <c r="A51" s="10" t="s">
        <v>225</v>
      </c>
      <c r="B51" s="23" t="s">
        <v>226</v>
      </c>
      <c r="C51" s="16" t="s">
        <v>227</v>
      </c>
      <c r="D51" s="12" t="s">
        <v>228</v>
      </c>
      <c r="E51" s="20"/>
      <c r="F51" s="11" t="s">
        <v>229</v>
      </c>
      <c r="G51" s="11" t="n">
        <v>40</v>
      </c>
      <c r="H51" s="22" t="n">
        <v>14</v>
      </c>
      <c r="I51" s="12" t="n">
        <v>61</v>
      </c>
      <c r="J51" s="12" t="n">
        <v>11</v>
      </c>
      <c r="K51" s="17" t="n">
        <f aca="false">SUM(G51:J51)</f>
        <v>126</v>
      </c>
    </row>
    <row r="52" s="24" customFormat="true" ht="30" hidden="false" customHeight="true" outlineLevel="0" collapsed="false">
      <c r="A52" s="10" t="s">
        <v>230</v>
      </c>
      <c r="B52" s="23" t="s">
        <v>231</v>
      </c>
      <c r="C52" s="16" t="s">
        <v>232</v>
      </c>
      <c r="D52" s="16" t="s">
        <v>233</v>
      </c>
      <c r="E52" s="20"/>
      <c r="F52" s="11" t="s">
        <v>234</v>
      </c>
      <c r="G52" s="11"/>
      <c r="H52" s="20" t="n">
        <v>14</v>
      </c>
      <c r="I52" s="20" t="n">
        <v>41</v>
      </c>
      <c r="J52" s="20" t="n">
        <v>8</v>
      </c>
      <c r="K52" s="17" t="n">
        <f aca="false">SUM(G52:J52)</f>
        <v>63</v>
      </c>
    </row>
    <row r="53" s="24" customFormat="true" ht="30" hidden="false" customHeight="true" outlineLevel="0" collapsed="false">
      <c r="A53" s="10" t="s">
        <v>235</v>
      </c>
      <c r="B53" s="23" t="s">
        <v>236</v>
      </c>
      <c r="C53" s="16" t="s">
        <v>237</v>
      </c>
      <c r="D53" s="16" t="s">
        <v>238</v>
      </c>
      <c r="E53" s="20"/>
      <c r="F53" s="11" t="s">
        <v>239</v>
      </c>
      <c r="G53" s="11"/>
      <c r="H53" s="20" t="n">
        <v>17</v>
      </c>
      <c r="I53" s="20" t="n">
        <v>60</v>
      </c>
      <c r="J53" s="20" t="n">
        <v>16</v>
      </c>
      <c r="K53" s="17" t="n">
        <f aca="false">SUM(G53:J53)</f>
        <v>93</v>
      </c>
    </row>
    <row r="54" s="24" customFormat="true" ht="30" hidden="false" customHeight="true" outlineLevel="0" collapsed="false">
      <c r="A54" s="10" t="s">
        <v>240</v>
      </c>
      <c r="B54" s="23" t="s">
        <v>241</v>
      </c>
      <c r="C54" s="16" t="s">
        <v>242</v>
      </c>
      <c r="D54" s="16" t="s">
        <v>243</v>
      </c>
      <c r="E54" s="20"/>
      <c r="F54" s="11" t="s">
        <v>244</v>
      </c>
      <c r="G54" s="11"/>
      <c r="H54" s="20" t="n">
        <v>25</v>
      </c>
      <c r="I54" s="20" t="n">
        <v>121</v>
      </c>
      <c r="J54" s="20" t="n">
        <v>20</v>
      </c>
      <c r="K54" s="17" t="n">
        <f aca="false">SUM(G54:J54)</f>
        <v>166</v>
      </c>
    </row>
    <row r="55" s="24" customFormat="true" ht="30" hidden="false" customHeight="true" outlineLevel="0" collapsed="false">
      <c r="A55" s="10" t="s">
        <v>245</v>
      </c>
      <c r="B55" s="23" t="s">
        <v>246</v>
      </c>
      <c r="C55" s="16" t="s">
        <v>247</v>
      </c>
      <c r="D55" s="16" t="s">
        <v>248</v>
      </c>
      <c r="E55" s="20"/>
      <c r="F55" s="11" t="s">
        <v>249</v>
      </c>
      <c r="G55" s="11"/>
      <c r="H55" s="20" t="n">
        <v>26</v>
      </c>
      <c r="I55" s="20" t="n">
        <v>67</v>
      </c>
      <c r="J55" s="20" t="n">
        <v>20</v>
      </c>
      <c r="K55" s="17" t="n">
        <f aca="false">SUM(G55:J55)</f>
        <v>113</v>
      </c>
    </row>
    <row r="56" s="24" customFormat="true" ht="30" hidden="false" customHeight="true" outlineLevel="0" collapsed="false">
      <c r="A56" s="10" t="s">
        <v>250</v>
      </c>
      <c r="B56" s="23" t="s">
        <v>251</v>
      </c>
      <c r="C56" s="16" t="s">
        <v>252</v>
      </c>
      <c r="D56" s="16" t="s">
        <v>253</v>
      </c>
      <c r="E56" s="20"/>
      <c r="F56" s="11" t="s">
        <v>254</v>
      </c>
      <c r="G56" s="11"/>
      <c r="H56" s="25"/>
      <c r="I56" s="25"/>
      <c r="J56" s="20" t="n">
        <v>78</v>
      </c>
      <c r="K56" s="17" t="n">
        <f aca="false">SUM(G56:J56)</f>
        <v>78</v>
      </c>
    </row>
    <row r="57" s="24" customFormat="true" ht="30" hidden="false" customHeight="true" outlineLevel="0" collapsed="false">
      <c r="A57" s="10" t="s">
        <v>255</v>
      </c>
      <c r="B57" s="23" t="s">
        <v>251</v>
      </c>
      <c r="C57" s="16" t="s">
        <v>256</v>
      </c>
      <c r="D57" s="16" t="s">
        <v>253</v>
      </c>
      <c r="E57" s="16" t="s">
        <v>257</v>
      </c>
      <c r="F57" s="11" t="s">
        <v>258</v>
      </c>
      <c r="G57" s="11"/>
      <c r="H57" s="20" t="n">
        <v>51</v>
      </c>
      <c r="I57" s="20" t="n">
        <v>226</v>
      </c>
      <c r="J57" s="25"/>
      <c r="K57" s="17" t="n">
        <f aca="false">SUM(G57:J57)</f>
        <v>277</v>
      </c>
    </row>
    <row r="58" s="24" customFormat="true" ht="30" hidden="false" customHeight="true" outlineLevel="0" collapsed="false">
      <c r="A58" s="10" t="s">
        <v>259</v>
      </c>
      <c r="B58" s="23" t="s">
        <v>260</v>
      </c>
      <c r="C58" s="16" t="s">
        <v>261</v>
      </c>
      <c r="D58" s="16" t="s">
        <v>262</v>
      </c>
      <c r="E58" s="20"/>
      <c r="F58" s="11" t="s">
        <v>263</v>
      </c>
      <c r="G58" s="11"/>
      <c r="H58" s="20" t="n">
        <v>29</v>
      </c>
      <c r="I58" s="20" t="n">
        <v>106</v>
      </c>
      <c r="J58" s="20" t="n">
        <v>28</v>
      </c>
      <c r="K58" s="17" t="n">
        <f aca="false">SUM(G58:J58)</f>
        <v>163</v>
      </c>
    </row>
    <row r="59" s="24" customFormat="true" ht="48" hidden="false" customHeight="false" outlineLevel="0" collapsed="false">
      <c r="A59" s="10" t="s">
        <v>264</v>
      </c>
      <c r="B59" s="27" t="n">
        <v>203291</v>
      </c>
      <c r="C59" s="12" t="s">
        <v>265</v>
      </c>
      <c r="D59" s="12" t="s">
        <v>266</v>
      </c>
      <c r="E59" s="20"/>
      <c r="F59" s="11" t="s">
        <v>267</v>
      </c>
      <c r="G59" s="11" t="n">
        <v>6</v>
      </c>
      <c r="H59" s="22" t="n">
        <v>6</v>
      </c>
      <c r="I59" s="20" t="n">
        <v>28</v>
      </c>
      <c r="J59" s="20" t="n">
        <v>12</v>
      </c>
      <c r="K59" s="17" t="n">
        <f aca="false">SUM(G59:J59)</f>
        <v>52</v>
      </c>
    </row>
    <row r="60" s="24" customFormat="true" ht="30" hidden="false" customHeight="true" outlineLevel="0" collapsed="false">
      <c r="A60" s="10" t="s">
        <v>268</v>
      </c>
      <c r="B60" s="27" t="n">
        <v>203404</v>
      </c>
      <c r="C60" s="12" t="s">
        <v>269</v>
      </c>
      <c r="D60" s="12" t="s">
        <v>270</v>
      </c>
      <c r="E60" s="12"/>
      <c r="F60" s="11" t="s">
        <v>271</v>
      </c>
      <c r="G60" s="11"/>
      <c r="H60" s="22" t="n">
        <v>20</v>
      </c>
      <c r="I60" s="22" t="n">
        <v>77</v>
      </c>
      <c r="J60" s="22" t="n">
        <v>16</v>
      </c>
      <c r="K60" s="17" t="n">
        <f aca="false">SUM(G60:J60)</f>
        <v>113</v>
      </c>
    </row>
    <row r="61" s="24" customFormat="true" ht="30" hidden="false" customHeight="true" outlineLevel="0" collapsed="false">
      <c r="A61" s="10" t="s">
        <v>272</v>
      </c>
      <c r="B61" s="18" t="n">
        <v>203522</v>
      </c>
      <c r="C61" s="12" t="s">
        <v>273</v>
      </c>
      <c r="D61" s="12" t="s">
        <v>274</v>
      </c>
      <c r="E61" s="28"/>
      <c r="F61" s="11" t="s">
        <v>275</v>
      </c>
      <c r="G61" s="11"/>
      <c r="H61" s="20" t="n">
        <v>50</v>
      </c>
      <c r="I61" s="29" t="n">
        <v>160</v>
      </c>
      <c r="J61" s="29" t="n">
        <v>56</v>
      </c>
      <c r="K61" s="17" t="n">
        <f aca="false">SUM(G61:J61)</f>
        <v>266</v>
      </c>
    </row>
    <row r="62" s="24" customFormat="true" ht="30" hidden="false" customHeight="true" outlineLevel="0" collapsed="false">
      <c r="A62" s="10" t="s">
        <v>276</v>
      </c>
      <c r="B62" s="18" t="n">
        <v>203521</v>
      </c>
      <c r="C62" s="12" t="s">
        <v>277</v>
      </c>
      <c r="D62" s="12" t="s">
        <v>278</v>
      </c>
      <c r="E62" s="28"/>
      <c r="F62" s="11" t="s">
        <v>279</v>
      </c>
      <c r="G62" s="11"/>
      <c r="H62" s="20" t="n">
        <v>66</v>
      </c>
      <c r="I62" s="29" t="n">
        <v>270</v>
      </c>
      <c r="J62" s="29" t="n">
        <v>74</v>
      </c>
      <c r="K62" s="17" t="n">
        <f aca="false">SUM(G62:J62)</f>
        <v>410</v>
      </c>
    </row>
    <row r="63" s="24" customFormat="true" ht="30" hidden="false" customHeight="true" outlineLevel="0" collapsed="false">
      <c r="A63" s="10" t="s">
        <v>280</v>
      </c>
      <c r="B63" s="18" t="s">
        <v>281</v>
      </c>
      <c r="C63" s="12" t="s">
        <v>282</v>
      </c>
      <c r="D63" s="12" t="s">
        <v>283</v>
      </c>
      <c r="E63" s="28"/>
      <c r="F63" s="11" t="s">
        <v>284</v>
      </c>
      <c r="G63" s="11"/>
      <c r="H63" s="20" t="n">
        <v>234</v>
      </c>
      <c r="I63" s="29" t="n">
        <v>64</v>
      </c>
      <c r="J63" s="29" t="n">
        <v>60</v>
      </c>
      <c r="K63" s="17" t="n">
        <f aca="false">G63+H63+I63+J63</f>
        <v>358</v>
      </c>
    </row>
    <row r="64" s="24" customFormat="true" ht="30" hidden="false" customHeight="true" outlineLevel="0" collapsed="false">
      <c r="A64" s="10" t="s">
        <v>285</v>
      </c>
      <c r="B64" s="20" t="n">
        <v>201141</v>
      </c>
      <c r="C64" s="14" t="s">
        <v>286</v>
      </c>
      <c r="D64" s="12" t="s">
        <v>287</v>
      </c>
      <c r="E64" s="20"/>
      <c r="F64" s="11" t="s">
        <v>288</v>
      </c>
      <c r="G64" s="11"/>
      <c r="H64" s="20" t="n">
        <v>16</v>
      </c>
      <c r="I64" s="20" t="n">
        <v>77</v>
      </c>
      <c r="J64" s="20" t="n">
        <v>29</v>
      </c>
      <c r="K64" s="17" t="n">
        <f aca="false">SUM(G64:J64)</f>
        <v>122</v>
      </c>
    </row>
    <row r="65" customFormat="false" ht="23.25" hidden="false" customHeight="true" outlineLevel="0" collapsed="false">
      <c r="A65" s="30"/>
      <c r="B65" s="31"/>
      <c r="C65" s="31"/>
      <c r="D65" s="32"/>
      <c r="E65" s="31"/>
      <c r="F65" s="33" t="s">
        <v>289</v>
      </c>
      <c r="G65" s="33" t="n">
        <f aca="false">SUM(G3:G64)</f>
        <v>137</v>
      </c>
      <c r="H65" s="34" t="n">
        <f aca="false">SUM(H3:H64)</f>
        <v>2272</v>
      </c>
      <c r="I65" s="34" t="n">
        <f aca="false">SUM(I3:I64)</f>
        <v>7579</v>
      </c>
      <c r="J65" s="34" t="n">
        <f aca="false">SUM(J3:J64)</f>
        <v>1937</v>
      </c>
      <c r="K65" s="17" t="n">
        <f aca="false">SUM(K3:K64)</f>
        <v>11925</v>
      </c>
    </row>
    <row r="66" customFormat="false" ht="15.75" hidden="false" customHeight="false" outlineLevel="0" collapsed="false">
      <c r="C66" s="35"/>
      <c r="D66" s="35"/>
      <c r="E66" s="35"/>
      <c r="F66" s="35"/>
      <c r="G66" s="35"/>
      <c r="H66" s="35"/>
      <c r="I66" s="35"/>
      <c r="J66" s="36"/>
    </row>
    <row r="67" customFormat="false" ht="15.75" hidden="false" customHeight="false" outlineLevel="0" collapsed="false">
      <c r="C67" s="35"/>
      <c r="D67" s="35"/>
      <c r="E67" s="35"/>
      <c r="F67" s="35"/>
      <c r="G67" s="35"/>
      <c r="H67" s="35"/>
      <c r="I67" s="35"/>
      <c r="J67" s="36"/>
    </row>
    <row r="68" customFormat="false" ht="15.75" hidden="false" customHeight="false" outlineLevel="0" collapsed="false">
      <c r="C68" s="35"/>
      <c r="D68" s="35"/>
      <c r="E68" s="35"/>
      <c r="F68" s="35"/>
      <c r="G68" s="35"/>
      <c r="H68" s="35"/>
      <c r="I68" s="35"/>
      <c r="J68" s="35"/>
    </row>
    <row r="69" customFormat="false" ht="15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</row>
  </sheetData>
  <autoFilter ref="A2:J65"/>
  <mergeCells count="5">
    <mergeCell ref="A1:F1"/>
    <mergeCell ref="I1:J1"/>
    <mergeCell ref="C66:I66"/>
    <mergeCell ref="C67:I67"/>
    <mergeCell ref="C68:I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Kovács Sándor</cp:lastModifiedBy>
  <cp:lastPrinted>2025-04-10T07:57:24Z</cp:lastPrinted>
  <dcterms:modified xsi:type="dcterms:W3CDTF">2025-04-16T06:44:36Z</dcterms:modified>
  <cp:revision>0</cp:revision>
  <dc:subject/>
  <dc:title/>
</cp:coreProperties>
</file>