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Kádas Gy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Kádas Gy.'!$A$1:$J$28</definedName>
    <definedName function="false" hidden="false" localSheetId="0" name="_xlnm.Print_Titles" vbProcedure="false">'Kádas Gy.'!$1:$10</definedName>
    <definedName function="false" hidden="false" name="A" vbProcedure="false">'[4]Angebot18.7.'!$A$1</definedName>
    <definedName function="false" hidden="false" name="aa" vbProcedure="false">{#N/A,#N/A,TRUE,"Krycí list"}</definedName>
    <definedName function="false" hidden="false" name="aaaa" vbProcedure="false">{#N/A,#N/A,TRUE,"Krycí list"}</definedName>
    <definedName function="false" hidden="false" name="aaaaaaaa" vbProcedure="false">{#N/A,#N/A,TRUE,"Krycí list"}</definedName>
    <definedName function="false" hidden="false" name="aaaaaaaaaaaa" vbProcedure="false">{#N/A,#N/A,TRUE,"Krycí list"}</definedName>
    <definedName function="false" hidden="false" name="aaaaaaaaaaaaaaaaa" vbProcedure="false">{#N/A,#N/A,TRUE,"Krycí list"}</definedName>
    <definedName function="false" hidden="false" name="Abtrag_von_Mutterboden" vbProcedure="false">#REF!</definedName>
    <definedName function="false" hidden="false" name="asd" vbProcedure="false">{#N/A,#N/A,TRUE,"Krycí list"}</definedName>
    <definedName function="false" hidden="false" name="b" vbProcedure="false">'[5]04-700 M&amp;LWorks'!$B$2:$I$86</definedName>
    <definedName function="false" hidden="false" name="baukosten" vbProcedure="false">#REF!</definedName>
    <definedName function="false" hidden="false" name="Boden" vbProcedure="false">'[4]Angebot18.7.'!$A$1</definedName>
    <definedName function="false" hidden="false" name="Boden_Aufbau" vbProcedure="false">'[4]Angebot18.7.'!$A$1</definedName>
    <definedName function="false" hidden="false" name="BUDGETINFOSHEET" vbProcedure="false">#REF!</definedName>
    <definedName function="false" hidden="false" name="Canteen" vbProcedure="false">#REF!</definedName>
    <definedName function="false" hidden="false" name="category" vbProcedure="false">[6]keyword!$A$2:$A$7</definedName>
    <definedName function="false" hidden="false" name="cat_" vbProcedure="false">#REF!</definedName>
    <definedName function="false" hidden="false" name="Ceiling" vbProcedure="false">#REF!</definedName>
    <definedName function="false" hidden="false" name="Ceiling_finish" vbProcedure="false">#REF!</definedName>
    <definedName function="false" hidden="false" name="Ceremonies" vbProcedure="false">#REF!</definedName>
    <definedName function="false" hidden="false" name="CNTR_BEGR__ADM_" vbProcedure="false">#REF!</definedName>
    <definedName function="false" hidden="false" name="COMMERCIAL" vbProcedure="false">#REF!</definedName>
    <definedName function="false" hidden="false" name="ConcreteReconciliation" vbProcedure="false">#REF!</definedName>
    <definedName function="false" hidden="false" name="CONTINGENCY" vbProcedure="false">#REF!</definedName>
    <definedName function="false" hidden="false" name="CONTR_BEGROTING" vbProcedure="false">#REF!</definedName>
    <definedName function="false" hidden="false" name="Craneage" vbProcedure="false">#REF!</definedName>
    <definedName function="false" hidden="false" name="d" vbProcedure="false">{#N/A,#N/A,TRUE,"Krycí list"}</definedName>
    <definedName function="false" hidden="false" name="dddd" vbProcedure="false">{#N/A,#N/A,TRUE,"Krycí list"}</definedName>
    <definedName function="false" hidden="false" name="dddddddd" vbProcedure="false">{#N/A,#N/A,TRUE,"Krycí list"}</definedName>
    <definedName function="false" hidden="false" name="dddddddddddddddd" vbProcedure="false">{#N/A,#N/A,TRUE,"Krycí list"}</definedName>
    <definedName function="false" hidden="false" name="Decke" vbProcedure="false">'[4]Angebot18.7.'!$A$1</definedName>
    <definedName function="false" hidden="false" name="DESIGN" vbProcedure="false">#REF!</definedName>
    <definedName function="false" hidden="false" name="dh" vbProcedure="false">{#N/A,#N/A,TRUE,"Krycí list"}</definedName>
    <definedName function="false" hidden="false" name="DISCOUNTED" vbProcedure="false">#REF!</definedName>
    <definedName function="false" hidden="false" name="DryingOut" vbProcedure="false">#REF!</definedName>
    <definedName function="false" hidden="false" name="dsf" vbProcedure="false">{#N/A,#N/A,TRUE,"Krycí list"}</definedName>
    <definedName function="false" hidden="false" name="dsgh" vbProcedure="false">{#N/A,#N/A,TRUE,"Krycí list"}</definedName>
    <definedName function="false" hidden="false" name="ee" vbProcedure="false">{#N/A,#N/A,TRUE,"Krycí list"}</definedName>
    <definedName function="false" hidden="false" name="EP" vbProcedure="false">#REF!</definedName>
    <definedName function="false" hidden="false" name="erdarbeiten" vbProcedure="false">#REF!</definedName>
    <definedName function="false" hidden="false" name="Excel_BuiltIn_Database" vbProcedure="false">#REF!</definedName>
    <definedName function="false" hidden="false" name="Excel_BuiltIn_Print_Area" vbProcedure="false">[8]ICO_budzet_97!$A$1:$CC$64</definedName>
    <definedName function="false" hidden="false" name="F" vbProcedure="false">#REF!</definedName>
    <definedName function="false" hidden="false" name="faktor" vbProcedure="false">#REF!</definedName>
    <definedName function="false" hidden="false" name="fdg" vbProcedure="false">{#N/A,#N/A,TRUE,"Krycí list"}</definedName>
    <definedName function="false" hidden="false" name="ffff" vbProcedure="false">{#N/A,#N/A,TRUE,"Krycí list"}</definedName>
    <definedName function="false" hidden="false" name="fffff" vbProcedure="false">{#N/A,#N/A,TRUE,"Krycí list"}</definedName>
    <definedName function="false" hidden="false" name="ffffffffffffffffff" vbProcedure="false">{#N/A,#N/A,TRUE,"Krycí list"}</definedName>
    <definedName function="false" hidden="false" name="FinalClean" vbProcedure="false">#REF!</definedName>
    <definedName function="false" hidden="false" name="FireProtection" vbProcedure="false">#REF!</definedName>
    <definedName function="false" hidden="false" name="Floor" vbProcedure="false">#REF!</definedName>
    <definedName function="false" hidden="false" name="Floor_finish" vbProcedure="false">#REF!</definedName>
    <definedName function="false" hidden="false" name="FrostPrecaution" vbProcedure="false">#REF!</definedName>
    <definedName function="false" hidden="false" name="G" vbProcedure="false">#REF!</definedName>
    <definedName function="false" hidden="false" name="gcjki" vbProcedure="false">{#N/A,#N/A,TRUE,"Krycí list"}</definedName>
    <definedName function="false" hidden="false" name="GeneralServices" vbProcedure="false">#REF!</definedName>
    <definedName function="false" hidden="false" name="gggg" vbProcedure="false">{#N/A,#N/A,TRUE,"Krycí list"}</definedName>
    <definedName function="false" hidden="false" name="ggggggg" vbProcedure="false">{#N/A,#N/A,TRUE,"Krycí list"}</definedName>
    <definedName function="false" hidden="false" name="GP" vbProcedure="false">#REF!</definedName>
    <definedName function="false" hidden="false" name="H" vbProcedure="false">#REF!</definedName>
    <definedName function="false" hidden="false" name="Header_Row" vbProcedure="false">ROW(#REF!)</definedName>
    <definedName function="false" hidden="false" name="HeadOfficeExpense" vbProcedure="false">#REF!</definedName>
    <definedName function="false" hidden="false" name="HeadOfficeVisits" vbProcedure="false">#REF!</definedName>
    <definedName function="false" hidden="false" name="hhhh" vbProcedure="false">{#N/A,#N/A,TRUE,"Krycí list"}</definedName>
    <definedName function="false" hidden="false" name="i" vbProcedure="false">#REF!</definedName>
    <definedName function="false" hidden="false" name="iiiiiiiii" vbProcedure="false">{#N/A,#N/A,TRUE,"Krycí list"}</definedName>
    <definedName function="false" hidden="false" name="incharge" vbProcedure="false">#REF!</definedName>
    <definedName function="false" hidden="false" name="INSCHRBEGROTING" vbProcedure="false">#REF!</definedName>
    <definedName function="false" hidden="false" name="Insurance" vbProcedure="false">#REF!</definedName>
    <definedName function="false" hidden="false" name="in_charge" vbProcedure="false">#REF!</definedName>
    <definedName function="false" hidden="false" name="K" vbProcedure="false">#REF!</definedName>
    <definedName function="false" hidden="false" name="kaka" vbProcedure="false">{#N/A,#N/A,TRUE,"Krycí list"}</definedName>
    <definedName function="false" hidden="false" name="kalkulacja" vbProcedure="false">#REF!</definedName>
    <definedName function="false" hidden="false" name="kicsi" vbProcedure="false">{#N/A,#N/A,TRUE,"Krycí list"}</definedName>
    <definedName function="false" hidden="false" name="kj" vbProcedure="false">{#N/A,#N/A,TRUE,"Krycí list"}</definedName>
    <definedName function="false" hidden="false" name="kk" vbProcedure="false">{#N/A,#N/A,TRUE,"Krycí list"}</definedName>
    <definedName function="false" hidden="false" name="kkkkkkk" vbProcedure="false">{#N/A,#N/A,TRUE,"Krycí list"}</definedName>
    <definedName function="false" hidden="false" name="kláklé" vbProcedure="false">{#N/A,#N/A,TRUE,"Krycí list"}</definedName>
    <definedName function="false" hidden="false" name="l" vbProcedure="false">#REF!</definedName>
    <definedName function="false" hidden="false" name="LabourCamp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#NAME?*#NAME?*#NAME?*#NAME?&gt;0,1,0)</definedName>
    <definedName function="false" hidden="false" name="Number_of_Payments" vbProcedure="false">MATCH(0.01,#NAME?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" vbProcedure="false">#REF!</definedName>
    <definedName function="false" hidden="false" name="MaR" vbProcedure="false">{#N/A,#N/A,TRUE,"Krycí list"}</definedName>
    <definedName function="false" hidden="false" name="Menge" vbProcedure="false">#REF!</definedName>
    <definedName function="false" hidden="false" name="meraregulace" vbProcedure="false">{#N/A,#N/A,TRUE,"Krycí list"}</definedName>
    <definedName function="false" hidden="false" name="mjhk" vbProcedure="false">{#N/A,#N/A,TRUE,"Krycí list"}</definedName>
    <definedName function="false" hidden="false" name="ML" vbProcedure="false">'[7]More &amp; Less work record'!$A$2:$O$43</definedName>
    <definedName function="false" hidden="false" name="mmmmmmmmmmmm" vbProcedure="false">{#N/A,#N/A,TRUE,"Krycí list"}</definedName>
    <definedName function="false" hidden="false" name="moriya" vbProcedure="false">{#N/A,#N/A,TRUE,"Krycí list"}</definedName>
    <definedName function="false" hidden="false" name="MovingExpenses" vbProcedure="false">#REF!</definedName>
    <definedName function="false" hidden="false" name="mutterboden" vbProcedure="false">#REF!</definedName>
    <definedName function="false" hidden="false" name="M_L_WORK_RECORD" vbProcedure="false">#REF!</definedName>
    <definedName function="false" hidden="false" name="n" vbProcedure="false">{#N/A,#N/A,TRUE,"Krycí list"}</definedName>
    <definedName function="false" hidden="false" name="none" vbProcedure="false">#REF!</definedName>
    <definedName function="false" hidden="false" name="Notice" vbProcedure="false">#REF!</definedName>
    <definedName function="false" hidden="false" name="Nummer" vbProcedure="false">'[4]Angebot18.7.'!$AJ$8996</definedName>
    <definedName function="false" hidden="false" name="oo" vbProcedure="false">{#N/A,#N/A,TRUE,"Krycí list"}</definedName>
    <definedName function="false" hidden="false" name="ORDERCOUPON" vbProcedure="false">#REF!</definedName>
    <definedName function="false" hidden="false" name="ORDERINGSLIP" vbProcedure="false">#REF!</definedName>
    <definedName function="false" hidden="false" name="Outside" vbProcedure="false">{#N/A,#N/A,TRUE,"Krycí list"}</definedName>
    <definedName function="false" hidden="false" name="OVERHEADS" vbProcedure="false">#REF!</definedName>
    <definedName function="false" hidden="false" name="OVERV_COST_CONT" vbProcedure="false">#REF!</definedName>
    <definedName function="false" hidden="false" name="Payment_Date" vbProcedure="false">DATE(YEAR(#NAME?),MONTH(#NAME?)+#NAME?,DAY(#NAME?))</definedName>
    <definedName function="false" hidden="false" name="PHASE_3" vbProcedure="false">#REF!</definedName>
    <definedName function="false" hidden="false" name="PHASE_4" vbProcedure="false">#REF!</definedName>
    <definedName function="false" hidden="false" name="PHASE_5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RELIMS" vbProcedure="false">#REF!</definedName>
    <definedName function="false" hidden="false" name="Print_Area_Reset" vbProcedure="false">OFFSET(#NAME?,0,0,Last_Row)</definedName>
    <definedName function="false" hidden="false" name="Profit_and_Loss_Statement_PLN" vbProcedure="false">#REF!</definedName>
    <definedName function="false" hidden="false" name="ProgressPhotos" vbProcedure="false">#REF!</definedName>
    <definedName function="false" hidden="false" name="ProtectiveClothing" vbProcedure="false">#REF!</definedName>
    <definedName function="false" hidden="false" name="PROVISIONAL_SUMS" vbProcedure="false">#REF!,#REF!,#REF!,#REF!</definedName>
    <definedName function="false" hidden="false" name="PROV_SUMS" vbProcedure="false">#REF!</definedName>
    <definedName function="false" hidden="false" name="P___L" vbProcedure="false">#REF!</definedName>
    <definedName function="false" hidden="false" name="P___L__2_" vbProcedure="false">#REF!</definedName>
    <definedName function="false" hidden="false" name="q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qqqqqq" vbProcedure="false">{#N/A,#N/A,TRUE,"Krycí list"}</definedName>
    <definedName function="false" hidden="false" name="qqqqqqqqqqqqqqqqqqq" vbProcedure="false">{#N/A,#N/A,TRUE,"Krycí list"}</definedName>
    <definedName function="false" hidden="false" name="qwe" vbProcedure="false">{#N/A,#N/A,TRUE,"Krycí list"}</definedName>
    <definedName function="false" hidden="false" name="ra" vbProcedure="false">{#N/A,#N/A,TRUE,"Krycí list"}</definedName>
    <definedName function="false" hidden="false" name="RegionalOverhead" vbProcedure="false">#REF!</definedName>
    <definedName function="false" hidden="false" name="rew" vbProcedure="false">{#N/A,#N/A,TRUE,"Krycí list"}</definedName>
    <definedName function="false" hidden="false" name="Roden_von_Bewuchs" vbProcedure="false">#REF!</definedName>
    <definedName function="false" hidden="false" name="rohrgrabenaushub" vbProcedure="false">#REF!</definedName>
    <definedName function="false" hidden="false" name="rozp" vbProcedure="false">{#N/A,#N/A,TRUE,"Krycí list"}</definedName>
    <definedName function="false" hidden="false" name="rozpp" vbProcedure="false">{#N/A,#N/A,TRUE,"Krycí list"}</definedName>
    <definedName function="false" hidden="false" name="rr" vbProcedure="false">{#N/A,#N/A,TRUE,"Krycí list"}</definedName>
    <definedName function="false" hidden="false" name="rrrr" vbProcedure="false">{#N/A,#N/A,TRUE,"Krycí list"}</definedName>
    <definedName function="false" hidden="false" name="rrrrr" vbProcedure="false">{#N/A,#N/A,TRUE,"Krycí list"}</definedName>
    <definedName function="false" hidden="false" name="RubbishRemoval" vbProcedure="false">#REF!</definedName>
    <definedName function="false" hidden="false" name="sa" vbProcedure="false">{#N/A,#N/A,TRUE,"Krycí list"}</definedName>
    <definedName function="false" hidden="false" name="saboproud" vbProcedure="false">{#N/A,#N/A,TRUE,"Krycí list"}</definedName>
    <definedName function="false" hidden="false" name="sasao" vbProcedure="false">[9]keyword!$B$2:$B$31</definedName>
    <definedName function="false" hidden="false" name="Scaffolding" vbProcedure="false">#REF!</definedName>
    <definedName function="false" hidden="false" name="sdf" vbProcedure="false">{#N/A,#N/A,TRUE,"Krycí list"}</definedName>
    <definedName function="false" hidden="false" name="sin" vbProcedure="false">{#N/A,#N/A,TRUE,"Krycí list"}</definedName>
    <definedName function="false" hidden="false" name="SiteBuildings" vbProcedure="false">#REF!</definedName>
    <definedName function="false" hidden="false" name="SiteExpenses" vbProcedure="false">#REF!</definedName>
    <definedName function="false" hidden="false" name="SiteSafety" vbProcedure="false">#REF!</definedName>
    <definedName function="false" hidden="false" name="SiteTransport" vbProcedure="false">#REF!</definedName>
    <definedName function="false" hidden="false" name="SmallTools" vbProcedure="false">#REF!</definedName>
    <definedName function="false" hidden="false" name="Sockel" vbProcedure="false">'[4]Angebot18.7.'!$A$1</definedName>
    <definedName function="false" hidden="false" name="Sodomka" vbProcedure="false">{#N/A,#N/A,TRUE,"Krycí list"}</definedName>
    <definedName function="false" hidden="false" name="solver_adj" vbProcedure="false">[8]ICO_budzet_97!$AO$38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[8]ICO_budzet_97!$AO$63</definedName>
    <definedName function="false" hidden="false" name="solver_typ" vbProcedure="false">3</definedName>
    <definedName function="false" hidden="false" name="solver_val" vbProcedure="false">2118.99</definedName>
    <definedName function="false" hidden="false" name="Sort" vbProcedure="false">#REF!</definedName>
    <definedName function="false" hidden="false" name="Sort2" vbProcedure="false">[10]Keyword!$H$2:$H$9</definedName>
    <definedName function="false" hidden="false" name="soupis" vbProcedure="false">{#N/A,#N/A,TRUE,"Krycí list"}</definedName>
    <definedName function="false" hidden="false" name="Staff" vbProcedure="false">#REF!</definedName>
    <definedName function="false" hidden="false" name="StaffJap" vbProcedure="false">#REF!</definedName>
    <definedName function="false" hidden="false" name="StatAuthFees" vbProcedure="false">#REF!</definedName>
    <definedName function="false" hidden="false" name="Subcontracted_work_sorted_on_contract_DFL" vbProcedure="false">#REF!</definedName>
    <definedName function="false" hidden="false" name="Subcontracted_work_sorted_on_contract_PLN" vbProcedure="false">#REF!</definedName>
    <definedName function="false" hidden="false" name="Subcontracted_work_sorted_on_subcode_DFL" vbProcedure="false">#REF!</definedName>
    <definedName function="false" hidden="false" name="Subcontracted_work_sorted_on_subcode_PLN" vbProcedure="false">#REF!</definedName>
    <definedName function="false" hidden="false" name="Subcontractor" vbProcedure="false">[11]keyword!$A$2:$A$20</definedName>
    <definedName function="false" hidden="false" name="Summaries" vbProcedure="false">{#N/A,#N/A,TRUE,"Krycí list"}</definedName>
    <definedName function="false" hidden="false" name="summary" vbProcedure="false">{#N/A,#N/A,TRUE,"Krycí list"}</definedName>
    <definedName function="false" hidden="false" name="Summe" vbProcedure="false">#REF!</definedName>
    <definedName function="false" hidden="false" name="SurveyingEquip" vbProcedure="false">#REF!</definedName>
    <definedName function="false" hidden="false" name="Switchboard" vbProcedure="false">{#N/A,#N/A,TRUE,"Krycí list"}</definedName>
    <definedName function="false" hidden="false" name="t" vbProcedure="false">#REF!</definedName>
    <definedName function="false" hidden="false" name="tab" vbProcedure="false">#REF!</definedName>
    <definedName function="false" hidden="false" name="tak" vbProcedure="false">{#N/A,#N/A,TRUE,"Krycí list"}</definedName>
    <definedName function="false" hidden="false" name="te" vbProcedure="false">{#N/A,#N/A,TRUE,"Krycí list"}</definedName>
    <definedName function="false" hidden="false" name="Telephones" vbProcedure="false">#REF!</definedName>
    <definedName function="false" hidden="false" name="TempAccommodation" vbProcedure="false">#REF!</definedName>
    <definedName function="false" hidden="false" name="TempElectrics" vbProcedure="false">#REF!</definedName>
    <definedName function="false" hidden="false" name="TempFencing" vbProcedure="false">#REF!</definedName>
    <definedName function="false" hidden="false" name="temporary" vbProcedure="false">#REF!</definedName>
    <definedName function="false" hidden="false" name="TemporaryFences" vbProcedure="false">#REF!</definedName>
    <definedName function="false" hidden="false" name="TemporaryRoads" vbProcedure="false">#REF!</definedName>
    <definedName function="false" hidden="false" name="TempRoads" vbProcedure="false">#REF!</definedName>
    <definedName function="false" hidden="false" name="TempWater" vbProcedure="false">#REF!</definedName>
    <definedName function="false" hidden="false" name="test1" vbProcedure="false">#REF!</definedName>
    <definedName function="false" hidden="false" name="TestCubes" vbProcedure="false">#REF!</definedName>
    <definedName function="false" hidden="false" name="TITLE" vbProcedure="false">#REF!</definedName>
    <definedName function="false" hidden="false" name="TOTALCOST" vbProcedure="false">#REF!</definedName>
    <definedName function="false" hidden="false" name="TransportofPlant" vbProcedure="false">#REF!</definedName>
    <definedName function="false" hidden="false" name="TravellingExpenses" vbProcedure="false">#REF!</definedName>
    <definedName function="false" hidden="false" name="ttt" vbProcedure="false">{#N/A,#N/A,TRUE,"Krycí list"}</definedName>
    <definedName function="false" hidden="false" name="U" vbProcedure="false">#REF!</definedName>
    <definedName function="false" hidden="false" name="ueberschriften_nummerieren" vbProcedure="false">#REF!</definedName>
    <definedName function="false" hidden="false" name="Unloading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zduchna" vbProcedure="false">{#N/A,#N/A,TRUE,"Krycí list"}</definedName>
    <definedName function="false" hidden="false" name="W" vbProcedure="false">#REF!</definedName>
    <definedName function="false" hidden="false" name="Wall" vbProcedure="false">#REF!</definedName>
    <definedName function="false" hidden="false" name="WallSkirt" vbProcedure="false">#REF!</definedName>
    <definedName function="false" hidden="false" name="Wall_finish" vbProcedure="false">#REF!</definedName>
    <definedName function="false" hidden="false" name="Wand" vbProcedure="false">'[4]Angebot18.7.'!$C$515</definedName>
    <definedName function="false" hidden="false" name="Weak" vbProcedure="false">{#N/A,#N/A,TRUE,"Krycí list"}</definedName>
    <definedName function="false" hidden="false" name="wrn_ellen" vbProcedure="false">{#N/A,#N/A,TRUE,"Krycí list"}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wskaźniki" vbProcedure="false">#REF!</definedName>
    <definedName function="false" hidden="false" name="xxxx" vbProcedure="false">{#N/A,#N/A,TRUE,"Krycí list"}</definedName>
    <definedName function="false" hidden="false" name="xxxxxxxxxxxxxx" vbProcedure="false">{#N/A,#N/A,TRUE,"Krycí list"}</definedName>
    <definedName function="false" hidden="false" name="y" vbProcedure="false">#REF!</definedName>
    <definedName function="false" hidden="false" name="YESNO" vbProcedure="false">#REF!</definedName>
    <definedName function="false" hidden="false" name="yyy" vbProcedure="false">{#N/A,#N/A,TRUE,"Krycí list"}</definedName>
    <definedName function="false" hidden="false" name="yyyyyy" vbProcedure="false">{#N/A,#N/A,TRUE,"Krycí list"}</definedName>
    <definedName function="false" hidden="false" name="zt" vbProcedure="false">{#N/A,#N/A,TRUE,"Krycí list"}</definedName>
    <definedName function="false" hidden="false" name="zysk_1" vbProcedure="false">[12]Parametry!$C$2</definedName>
    <definedName function="false" hidden="false" name="zysk_2" vbProcedure="false">#REF!</definedName>
    <definedName function="false" hidden="false" name="zysk_3" vbProcedure="false">#REF!</definedName>
    <definedName function="false" hidden="false" name="zysk_4" vbProcedure="false">#REF!</definedName>
    <definedName function="false" hidden="false" name="zz" vbProcedure="false">{#N/A,#N/A,TRUE,"Krycí list"}</definedName>
    <definedName function="false" hidden="false" name="_1_Contingency" vbProcedure="false">#REF!</definedName>
    <definedName function="false" hidden="false" name="_asd" vbProcedure="false">[2]parametry!$A$1</definedName>
    <definedName function="false" hidden="false" name="_cat1" vbProcedure="false">[3]Sheet1!$C$104:$C$118</definedName>
    <definedName function="false" hidden="false" name="_cat2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_cat1" vbProcedure="false">[1]Interior!$C$104:$C$118</definedName>
    <definedName function="false" hidden="false" name="__cat2" vbProcedure="false">#REF!</definedName>
    <definedName function="false" hidden="false" name="__est2" vbProcedure="false">{#N/A,#N/A,TRUE,"Krycí list"}</definedName>
    <definedName function="false" hidden="false" name="__r" vbProcedure="false">{#N/A,#N/A,TRUE,"Krycí list"}</definedName>
    <definedName function="false" hidden="false" name="__sin4" vbProcedure="false">{#N/A,#N/A,TRUE,"Krycí list"}</definedName>
    <definedName function="false" hidden="false" name="__SO16" vbProcedure="false">{#N/A,#N/A,TRUE,"Krycí list"}</definedName>
    <definedName function="false" hidden="false" name="Összesítés" vbProcedure="false">{#N/A,#N/A,TRUE,"Krycí list"}</definedName>
    <definedName function="false" hidden="false" name="ああ" vbProcedure="false">{#N/A,#N/A,TRUE,"Krycí list"}</definedName>
    <definedName function="false" hidden="false" name="あああ" vbProcedure="false">{#N/A,#N/A,TRUE,"Krycí list"}</definedName>
    <definedName function="false" hidden="false" name="ああああ" vbProcedure="false">{#N/A,#N/A,TRUE,"Krycí list"}</definedName>
    <definedName function="false" hidden="false" name="ありなし" vbProcedure="false">#REF!</definedName>
    <definedName function="false" hidden="false" name="え" vbProcedure="false">{#N/A,#N/A,TRUE,"Krycí list"}</definedName>
    <definedName function="false" hidden="false" name="工事" vbProcedure="false">[13]keyword!$A$2:$A$15</definedName>
    <definedName function="false" hidden="false" name="設計見積り" vbProcedure="false">{#N/A,#N/A,TRUE,"Krycí list"}</definedName>
    <definedName function="false" hidden="false" name="ｄｄ" vbProcedure="false">{#N/A,#N/A,TRUE,"Krycí list"}</definedName>
    <definedName function="false" hidden="false" name="ｑｑｑｑ" vbProcedure="false">{#N/A,#N/A,TRUE,"Krycí list"}</definedName>
    <definedName function="false" hidden="false" name="ｗｗｗ" vbProcedure="false">{#N/A,#N/A,TRUE,"Krycí list"}</definedName>
    <definedName function="false" hidden="false" localSheetId="0" name="A" vbProcedure="false">'[4]Angebot18.7.'!$A$1</definedName>
    <definedName function="false" hidden="false" localSheetId="0" name="aa" vbProcedure="false">{#N/A,#N/A,TRUE,"Krycí list"}</definedName>
    <definedName function="false" hidden="false" localSheetId="0" name="aaaa" vbProcedure="false">{#N/A,#N/A,TRUE,"Krycí list"}</definedName>
    <definedName function="false" hidden="false" localSheetId="0" name="aaaaaaaa" vbProcedure="false">{#N/A,#N/A,TRUE,"Krycí list"}</definedName>
    <definedName function="false" hidden="false" localSheetId="0" name="aaaaaaaaaaaa" vbProcedure="false">{#N/A,#N/A,TRUE,"Krycí list"}</definedName>
    <definedName function="false" hidden="false" localSheetId="0" name="aaaaaaaaaaaaaaaaa" vbProcedure="false">{#N/A,#N/A,TRUE,"Krycí list"}</definedName>
    <definedName function="false" hidden="false" localSheetId="0" name="Abtrag_von_Mutterboden" vbProcedure="false">#REF!</definedName>
    <definedName function="false" hidden="false" localSheetId="0" name="asd" vbProcedure="false">{#N/A,#N/A,TRUE,"Krycí list"}</definedName>
    <definedName function="false" hidden="false" localSheetId="0" name="baukosten" vbProcedure="false">#REF!</definedName>
    <definedName function="false" hidden="false" localSheetId="0" name="Boden" vbProcedure="false">'[4]Angebot18.7.'!$A$1</definedName>
    <definedName function="false" hidden="false" localSheetId="0" name="Boden_Aufbau" vbProcedure="false">'[4]Angebot18.7.'!$A$1</definedName>
    <definedName function="false" hidden="false" localSheetId="0" name="BUDGETINFOSHEET" vbProcedure="false">#REF!</definedName>
    <definedName function="false" hidden="false" localSheetId="0" name="Canteen" vbProcedure="false">#REF!</definedName>
    <definedName function="false" hidden="false" localSheetId="0" name="cat_" vbProcedure="false">#REF!</definedName>
    <definedName function="false" hidden="false" localSheetId="0" name="Ceiling" vbProcedure="false">#REF!</definedName>
    <definedName function="false" hidden="false" localSheetId="0" name="Ceiling_finish" vbProcedure="false">#REF!</definedName>
    <definedName function="false" hidden="false" localSheetId="0" name="Ceremonies" vbProcedure="false">#REF!</definedName>
    <definedName function="false" hidden="false" localSheetId="0" name="CNTR_BEGR__ADM_" vbProcedure="false">#REF!</definedName>
    <definedName function="false" hidden="false" localSheetId="0" name="COMMERCIAL" vbProcedure="false">#REF!</definedName>
    <definedName function="false" hidden="false" localSheetId="0" name="ConcreteReconciliation" vbProcedure="false">#REF!</definedName>
    <definedName function="false" hidden="false" localSheetId="0" name="CONTINGENCY" vbProcedure="false">#REF!</definedName>
    <definedName function="false" hidden="false" localSheetId="0" name="CONTR_BEGROTING" vbProcedure="false">#REF!</definedName>
    <definedName function="false" hidden="false" localSheetId="0" name="Craneage" vbProcedure="false">#REF!</definedName>
    <definedName function="false" hidden="false" localSheetId="0" name="d" vbProcedure="false">{#N/A,#N/A,TRUE,"Krycí list"}</definedName>
    <definedName function="false" hidden="false" localSheetId="0" name="dddd" vbProcedure="false">{#N/A,#N/A,TRUE,"Krycí list"}</definedName>
    <definedName function="false" hidden="false" localSheetId="0" name="dddddddd" vbProcedure="false">{#N/A,#N/A,TRUE,"Krycí list"}</definedName>
    <definedName function="false" hidden="false" localSheetId="0" name="dddddddddddddddd" vbProcedure="false">{#N/A,#N/A,TRUE,"Krycí list"}</definedName>
    <definedName function="false" hidden="false" localSheetId="0" name="Decke" vbProcedure="false">'[4]Angebot18.7.'!$A$1</definedName>
    <definedName function="false" hidden="false" localSheetId="0" name="DESIGN" vbProcedure="false">#REF!</definedName>
    <definedName function="false" hidden="false" localSheetId="0" name="dh" vbProcedure="false">{#N/A,#N/A,TRUE,"Krycí list"}</definedName>
    <definedName function="false" hidden="false" localSheetId="0" name="DISCOUNTED" vbProcedure="false">#REF!</definedName>
    <definedName function="false" hidden="false" localSheetId="0" name="DryingOut" vbProcedure="false">#REF!</definedName>
    <definedName function="false" hidden="false" localSheetId="0" name="dsf" vbProcedure="false">{#N/A,#N/A,TRUE,"Krycí list"}</definedName>
    <definedName function="false" hidden="false" localSheetId="0" name="dsgh" vbProcedure="false">{#N/A,#N/A,TRUE,"Krycí list"}</definedName>
    <definedName function="false" hidden="false" localSheetId="0" name="ee" vbProcedure="false">{#N/A,#N/A,TRUE,"Krycí list"}</definedName>
    <definedName function="false" hidden="false" localSheetId="0" name="EP" vbProcedure="false">#REF!</definedName>
    <definedName function="false" hidden="false" localSheetId="0" name="erdarbeiten" vbProcedure="false">#REF!</definedName>
    <definedName function="false" hidden="false" localSheetId="0" name="Excel_BuiltIn_Database" vbProcedure="false">#REF!</definedName>
    <definedName function="false" hidden="false" localSheetId="0" name="F" vbProcedure="false">#REF!</definedName>
    <definedName function="false" hidden="false" localSheetId="0" name="faktor" vbProcedure="false">#REF!</definedName>
    <definedName function="false" hidden="false" localSheetId="0" name="fdg" vbProcedure="false">{#N/A,#N/A,TRUE,"Krycí list"}</definedName>
    <definedName function="false" hidden="false" localSheetId="0" name="ffff" vbProcedure="false">{#N/A,#N/A,TRUE,"Krycí list"}</definedName>
    <definedName function="false" hidden="false" localSheetId="0" name="fffff" vbProcedure="false">{#N/A,#N/A,TRUE,"Krycí list"}</definedName>
    <definedName function="false" hidden="false" localSheetId="0" name="ffffffffffffffffff" vbProcedure="false">{#N/A,#N/A,TRUE,"Krycí list"}</definedName>
    <definedName function="false" hidden="false" localSheetId="0" name="FinalClean" vbProcedure="false">#REF!</definedName>
    <definedName function="false" hidden="false" localSheetId="0" name="FireProtection" vbProcedure="false">#REF!</definedName>
    <definedName function="false" hidden="false" localSheetId="0" name="Floor" vbProcedure="false">#REF!</definedName>
    <definedName function="false" hidden="false" localSheetId="0" name="Floor_finish" vbProcedure="false">#REF!</definedName>
    <definedName function="false" hidden="false" localSheetId="0" name="FrostPrecaution" vbProcedure="false">#REF!</definedName>
    <definedName function="false" hidden="false" localSheetId="0" name="G" vbProcedure="false">#REF!</definedName>
    <definedName function="false" hidden="false" localSheetId="0" name="gcjki" vbProcedure="false">{#N/A,#N/A,TRUE,"Krycí list"}</definedName>
    <definedName function="false" hidden="false" localSheetId="0" name="GeneralServices" vbProcedure="false">#REF!</definedName>
    <definedName function="false" hidden="false" localSheetId="0" name="gggg" vbProcedure="false">{#N/A,#N/A,TRUE,"Krycí list"}</definedName>
    <definedName function="false" hidden="false" localSheetId="0" name="ggggggg" vbProcedure="false">{#N/A,#N/A,TRUE,"Krycí list"}</definedName>
    <definedName function="false" hidden="false" localSheetId="0" name="GP" vbProcedure="false">#REF!</definedName>
    <definedName function="false" hidden="false" localSheetId="0" name="H" vbProcedure="false">#REF!</definedName>
    <definedName function="false" hidden="false" localSheetId="0" name="HeadOfficeExpense" vbProcedure="false">#REF!</definedName>
    <definedName function="false" hidden="false" localSheetId="0" name="HeadOfficeVisits" vbProcedure="false">#REF!</definedName>
    <definedName function="false" hidden="false" localSheetId="0" name="hhhh" vbProcedure="false">{#N/A,#N/A,TRUE,"Krycí list"}</definedName>
    <definedName function="false" hidden="false" localSheetId="0" name="i" vbProcedure="false">#REF!</definedName>
    <definedName function="false" hidden="false" localSheetId="0" name="iiiiiiiii" vbProcedure="false">{#N/A,#N/A,TRUE,"Krycí list"}</definedName>
    <definedName function="false" hidden="false" localSheetId="0" name="incharge" vbProcedure="false">#REF!</definedName>
    <definedName function="false" hidden="false" localSheetId="0" name="INSCHRBEGROTING" vbProcedure="false">#REF!</definedName>
    <definedName function="false" hidden="false" localSheetId="0" name="Insurance" vbProcedure="false">#REF!</definedName>
    <definedName function="false" hidden="false" localSheetId="0" name="in_charge" vbProcedure="false">#REF!</definedName>
    <definedName function="false" hidden="false" localSheetId="0" name="K" vbProcedure="false">#REF!</definedName>
    <definedName function="false" hidden="false" localSheetId="0" name="kaka" vbProcedure="false">{#N/A,#N/A,TRUE,"Krycí list"}</definedName>
    <definedName function="false" hidden="false" localSheetId="0" name="kalkulacja" vbProcedure="false">#REF!</definedName>
    <definedName function="false" hidden="false" localSheetId="0" name="kicsi" vbProcedure="false">{#N/A,#N/A,TRUE,"Krycí list"}</definedName>
    <definedName function="false" hidden="false" localSheetId="0" name="kj" vbProcedure="false">{#N/A,#N/A,TRUE,"Krycí list"}</definedName>
    <definedName function="false" hidden="false" localSheetId="0" name="kk" vbProcedure="false">{#N/A,#N/A,TRUE,"Krycí list"}</definedName>
    <definedName function="false" hidden="false" localSheetId="0" name="kkkkkkk" vbProcedure="false">{#N/A,#N/A,TRUE,"Krycí list"}</definedName>
    <definedName function="false" hidden="false" localSheetId="0" name="kláklé" vbProcedure="false">{#N/A,#N/A,TRUE,"Krycí list"}</definedName>
    <definedName function="false" hidden="false" localSheetId="0" name="l" vbProcedure="false">#REF!</definedName>
    <definedName function="false" hidden="false" localSheetId="0" name="LabourCamp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" vbProcedure="false">#REF!</definedName>
    <definedName function="false" hidden="false" localSheetId="0" name="MaR" vbProcedure="false">{#N/A,#N/A,TRUE,"Krycí list"}</definedName>
    <definedName function="false" hidden="false" localSheetId="0" name="Menge" vbProcedure="false">#REF!</definedName>
    <definedName function="false" hidden="false" localSheetId="0" name="meraregulace" vbProcedure="false">{#N/A,#N/A,TRUE,"Krycí list"}</definedName>
    <definedName function="false" hidden="false" localSheetId="0" name="mjhk" vbProcedure="false">{#N/A,#N/A,TRUE,"Krycí list"}</definedName>
    <definedName function="false" hidden="false" localSheetId="0" name="mmmmmmmmmmmm" vbProcedure="false">{#N/A,#N/A,TRUE,"Krycí list"}</definedName>
    <definedName function="false" hidden="false" localSheetId="0" name="moriya" vbProcedure="false">{#N/A,#N/A,TRUE,"Krycí list"}</definedName>
    <definedName function="false" hidden="false" localSheetId="0" name="MovingExpenses" vbProcedure="false">#REF!</definedName>
    <definedName function="false" hidden="false" localSheetId="0" name="mutterboden" vbProcedure="false">#REF!</definedName>
    <definedName function="false" hidden="false" localSheetId="0" name="M_L_WORK_RECORD" vbProcedure="false">#REF!</definedName>
    <definedName function="false" hidden="false" localSheetId="0" name="n" vbProcedure="false">{#N/A,#N/A,TRUE,"Krycí list"}</definedName>
    <definedName function="false" hidden="false" localSheetId="0" name="none" vbProcedure="false">#REF!</definedName>
    <definedName function="false" hidden="false" localSheetId="0" name="Notice" vbProcedure="false">#REF!</definedName>
    <definedName function="false" hidden="false" localSheetId="0" name="Number_of_Payments" vbProcedure="false">MATCH(0.01,#NAME?,-1)+1</definedName>
    <definedName function="false" hidden="false" localSheetId="0" name="Nummer" vbProcedure="false">'[4]Angebot18.7.'!$AJ$8996</definedName>
    <definedName function="false" hidden="false" localSheetId="0" name="oo" vbProcedure="false">{#N/A,#N/A,TRUE,"Krycí list"}</definedName>
    <definedName function="false" hidden="false" localSheetId="0" name="ORDERCOUPON" vbProcedure="false">#REF!</definedName>
    <definedName function="false" hidden="false" localSheetId="0" name="ORDERINGSLIP" vbProcedure="false">#REF!</definedName>
    <definedName function="false" hidden="false" localSheetId="0" name="Outside" vbProcedure="false">{#N/A,#N/A,TRUE,"Krycí list"}</definedName>
    <definedName function="false" hidden="false" localSheetId="0" name="OVERHEADS" vbProcedure="false">#REF!</definedName>
    <definedName function="false" hidden="false" localSheetId="0" name="OVERV_COST_CONT" vbProcedure="false">#REF!</definedName>
    <definedName function="false" hidden="false" localSheetId="0" name="Payment_Date" vbProcedure="false">DATE(YEAR(#NAME?),MONTH(#NAME?)+#NAME?,DAY(#NAME?))</definedName>
    <definedName function="false" hidden="false" localSheetId="0" name="PHASE_3" vbProcedure="false">#REF!</definedName>
    <definedName function="false" hidden="false" localSheetId="0" name="PHASE_4" vbProcedure="false">#REF!</definedName>
    <definedName function="false" hidden="false" localSheetId="0" name="PHASE_5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RELIMS" vbProcedure="false">#REF!</definedName>
    <definedName function="false" hidden="false" localSheetId="0" name="Print_Area_Reset" vbProcedure="false">OFFSET(#NAME?,0,0,Last_Row)</definedName>
    <definedName function="false" hidden="false" localSheetId="0" name="Profit_and_Loss_Statement_PLN" vbProcedure="false">#REF!</definedName>
    <definedName function="false" hidden="false" localSheetId="0" name="ProgressPhotos" vbProcedure="false">#REF!</definedName>
    <definedName function="false" hidden="false" localSheetId="0" name="ProtectiveClothing" vbProcedure="false">#REF!</definedName>
    <definedName function="false" hidden="false" localSheetId="0" name="PROVISIONAL_SUMS" vbProcedure="false">#REF!,#REF!,#REF!,#REF!</definedName>
    <definedName function="false" hidden="false" localSheetId="0" name="PROV_SUMS" vbProcedure="false">#REF!</definedName>
    <definedName function="false" hidden="false" localSheetId="0" name="P___L" vbProcedure="false">#REF!</definedName>
    <definedName function="false" hidden="false" localSheetId="0" name="P___L__2_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qqqqqq" vbProcedure="false">{#N/A,#N/A,TRUE,"Krycí list"}</definedName>
    <definedName function="false" hidden="false" localSheetId="0" name="qqqqqqqqqqqqqqqqqqq" vbProcedure="false">{#N/A,#N/A,TRUE,"Krycí list"}</definedName>
    <definedName function="false" hidden="false" localSheetId="0" name="qwe" vbProcedure="false">{#N/A,#N/A,TRUE,"Krycí list"}</definedName>
    <definedName function="false" hidden="false" localSheetId="0" name="ra" vbProcedure="false">{#N/A,#N/A,TRUE,"Krycí list"}</definedName>
    <definedName function="false" hidden="false" localSheetId="0" name="RegionalOverhead" vbProcedure="false">#REF!</definedName>
    <definedName function="false" hidden="false" localSheetId="0" name="rew" vbProcedure="false">{#N/A,#N/A,TRUE,"Krycí list"}</definedName>
    <definedName function="false" hidden="false" localSheetId="0" name="Roden_von_Bewuchs" vbProcedure="false">#REF!</definedName>
    <definedName function="false" hidden="false" localSheetId="0" name="rohrgrabenaushub" vbProcedure="false">#REF!</definedName>
    <definedName function="false" hidden="false" localSheetId="0" name="rozp" vbProcedure="false">{#N/A,#N/A,TRUE,"Krycí list"}</definedName>
    <definedName function="false" hidden="false" localSheetId="0" name="rozpp" vbProcedure="false">{#N/A,#N/A,TRUE,"Krycí list"}</definedName>
    <definedName function="false" hidden="false" localSheetId="0" name="rr" vbProcedure="false">{#N/A,#N/A,TRUE,"Krycí list"}</definedName>
    <definedName function="false" hidden="false" localSheetId="0" name="rrrr" vbProcedure="false">{#N/A,#N/A,TRUE,"Krycí list"}</definedName>
    <definedName function="false" hidden="false" localSheetId="0" name="rrrrr" vbProcedure="false">{#N/A,#N/A,TRUE,"Krycí list"}</definedName>
    <definedName function="false" hidden="false" localSheetId="0" name="RubbishRemoval" vbProcedure="false">#REF!</definedName>
    <definedName function="false" hidden="false" localSheetId="0" name="sa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caffolding" vbProcedure="false">#REF!</definedName>
    <definedName function="false" hidden="false" localSheetId="0" name="sdf" vbProcedure="false">{#N/A,#N/A,TRUE,"Krycí list"}</definedName>
    <definedName function="false" hidden="false" localSheetId="0" name="sin" vbProcedure="false">{#N/A,#N/A,TRUE,"Krycí list"}</definedName>
    <definedName function="false" hidden="false" localSheetId="0" name="SiteBuildings" vbProcedure="false">#REF!</definedName>
    <definedName function="false" hidden="false" localSheetId="0" name="SiteExpenses" vbProcedure="false">#REF!</definedName>
    <definedName function="false" hidden="false" localSheetId="0" name="SiteSafety" vbProcedure="false">#REF!</definedName>
    <definedName function="false" hidden="false" localSheetId="0" name="SiteTransport" vbProcedure="false">#REF!</definedName>
    <definedName function="false" hidden="false" localSheetId="0" name="SmallTools" vbProcedure="false">#REF!</definedName>
    <definedName function="false" hidden="false" localSheetId="0" name="Sockel" vbProcedure="false">'[4]Angebot18.7.'!$A$1</definedName>
    <definedName function="false" hidden="false" localSheetId="0" name="Sodomka" vbProcedure="false">{#N/A,#N/A,TRUE,"Krycí list"}</definedName>
    <definedName function="false" hidden="false" localSheetId="0" name="Sort" vbProcedure="false">#REF!</definedName>
    <definedName function="false" hidden="false" localSheetId="0" name="soupis" vbProcedure="false">{#N/A,#N/A,TRUE,"Krycí list"}</definedName>
    <definedName function="false" hidden="false" localSheetId="0" name="Staff" vbProcedure="false">#REF!</definedName>
    <definedName function="false" hidden="false" localSheetId="0" name="StaffJap" vbProcedure="false">#REF!</definedName>
    <definedName function="false" hidden="false" localSheetId="0" name="StatAuthFees" vbProcedure="false">#REF!</definedName>
    <definedName function="false" hidden="false" localSheetId="0" name="Subcontracted_work_sorted_on_contract_DFL" vbProcedure="false">#REF!</definedName>
    <definedName function="false" hidden="false" localSheetId="0" name="Subcontracted_work_sorted_on_contract_PLN" vbProcedure="false">#REF!</definedName>
    <definedName function="false" hidden="false" localSheetId="0" name="Subcontracted_work_sorted_on_subcode_DFL" vbProcedure="false">#REF!</definedName>
    <definedName function="false" hidden="false" localSheetId="0" name="Subcontracted_work_sorted_on_subcode_PLN" vbProcedure="false">#REF!</definedName>
    <definedName function="false" hidden="false" localSheetId="0" name="Summaries" vbProcedure="false">{#N/A,#N/A,TRUE,"Krycí list"}</definedName>
    <definedName function="false" hidden="false" localSheetId="0" name="summary" vbProcedure="false">{#N/A,#N/A,TRUE,"Krycí list"}</definedName>
    <definedName function="false" hidden="false" localSheetId="0" name="Summe" vbProcedure="false">#REF!</definedName>
    <definedName function="false" hidden="false" localSheetId="0" name="SurveyingEquip" vbProcedure="false">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ak" vbProcedure="false">{#N/A,#N/A,TRUE,"Krycí list"}</definedName>
    <definedName function="false" hidden="false" localSheetId="0" name="te" vbProcedure="false">{#N/A,#N/A,TRUE,"Krycí list"}</definedName>
    <definedName function="false" hidden="false" localSheetId="0" name="Telephones" vbProcedure="false">#REF!</definedName>
    <definedName function="false" hidden="false" localSheetId="0" name="TempAccommodation" vbProcedure="false">#REF!</definedName>
    <definedName function="false" hidden="false" localSheetId="0" name="TempElectrics" vbProcedure="false">#REF!</definedName>
    <definedName function="false" hidden="false" localSheetId="0" name="TempFencing" vbProcedure="false">#REF!</definedName>
    <definedName function="false" hidden="false" localSheetId="0" name="temporary" vbProcedure="false">#REF!</definedName>
    <definedName function="false" hidden="false" localSheetId="0" name="TemporaryFences" vbProcedure="false">#REF!</definedName>
    <definedName function="false" hidden="false" localSheetId="0" name="TemporaryRoads" vbProcedure="false">#REF!</definedName>
    <definedName function="false" hidden="false" localSheetId="0" name="TempRoads" vbProcedure="false">#REF!</definedName>
    <definedName function="false" hidden="false" localSheetId="0" name="TempWater" vbProcedure="false">#REF!</definedName>
    <definedName function="false" hidden="false" localSheetId="0" name="test1" vbProcedure="false">#REF!</definedName>
    <definedName function="false" hidden="false" localSheetId="0" name="TestCubes" vbProcedure="false">#REF!</definedName>
    <definedName function="false" hidden="false" localSheetId="0" name="TITLE" vbProcedure="false">#REF!</definedName>
    <definedName function="false" hidden="false" localSheetId="0" name="TOTALCOST" vbProcedure="false">#REF!</definedName>
    <definedName function="false" hidden="false" localSheetId="0" name="TransportofPlant" vbProcedure="false">#REF!</definedName>
    <definedName function="false" hidden="false" localSheetId="0" name="TravellingExpenses" vbProcedure="false">#REF!</definedName>
    <definedName function="false" hidden="false" localSheetId="0" name="ttt" vbProcedure="false">{#N/A,#N/A,TRUE,"Krycí list"}</definedName>
    <definedName function="false" hidden="false" localSheetId="0" name="U" vbProcedure="false">#REF!</definedName>
    <definedName function="false" hidden="false" localSheetId="0" name="ueberschriften_nummerieren" vbProcedure="false">#REF!</definedName>
    <definedName function="false" hidden="false" localSheetId="0" name="Unloading" vbProcedure="false">#REF!</definedName>
    <definedName function="false" hidden="false" localSheetId="0" name="Values_Entered" vbProcedure="false">IF(#NAME?*#NAME?*#NAME?*#NAME?&gt;0,1,0)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zduchna" vbProcedure="false">{#N/A,#N/A,TRUE,"Krycí list"}</definedName>
    <definedName function="false" hidden="false" localSheetId="0" name="W" vbProcedure="false">#REF!</definedName>
    <definedName function="false" hidden="false" localSheetId="0" name="Wall" vbProcedure="false">#REF!</definedName>
    <definedName function="false" hidden="false" localSheetId="0" name="WallSkirt" vbProcedure="false">#REF!</definedName>
    <definedName function="false" hidden="false" localSheetId="0" name="Wall_finish" vbProcedure="false">#REF!</definedName>
    <definedName function="false" hidden="false" localSheetId="0" name="Wand" vbProcedure="false">'[4]Angebot18.7.'!$C$515</definedName>
    <definedName function="false" hidden="false" localSheetId="0" name="Weak" vbProcedure="false">{#N/A,#N/A,TRUE,"Krycí list"}</definedName>
    <definedName function="false" hidden="false" localSheetId="0" name="wrn_ellen" vbProcedure="false">{#N/A,#N/A,TRUE,"Krycí list"}</definedName>
    <definedName function="false" hidden="false" localSheetId="0" name="wrn_Kontrolní___rozpoeet_" vbProcedure="false">{#N/A,#N/A,TRUE,"Krycí list"}</definedName>
    <definedName function="false" hidden="false" localSheetId="0" name="wrn_Kontrolní___rozpočet_" vbProcedure="false">{#N/A,#N/A,TRUE,"Krycí list"}</definedName>
    <definedName function="false" hidden="false" localSheetId="0" name="wskaźniki" vbProcedure="false">#REF!</definedName>
    <definedName function="false" hidden="false" localSheetId="0" name="xxxx" vbProcedure="false">{#N/A,#N/A,TRUE,"Krycí list"}</definedName>
    <definedName function="false" hidden="false" localSheetId="0" name="xxxxxxxxxxxxxx" vbProcedure="false">{#N/A,#N/A,TRUE,"Krycí list"}</definedName>
    <definedName function="false" hidden="false" localSheetId="0" name="YESNO" vbProcedure="false">#REF!</definedName>
    <definedName function="false" hidden="false" localSheetId="0" name="yyy" vbProcedure="false">{#N/A,#N/A,TRUE,"Krycí list"}</definedName>
    <definedName function="false" hidden="false" localSheetId="0" name="yyyyyy" vbProcedure="false">{#N/A,#N/A,TRUE,"Krycí list"}</definedName>
    <definedName function="false" hidden="false" localSheetId="0" name="zt" vbProcedure="false">{#N/A,#N/A,TRUE,"Krycí list"}</definedName>
    <definedName function="false" hidden="false" localSheetId="0" name="zysk_1" vbProcedure="false">[12]Parametry!$C$2</definedName>
    <definedName function="false" hidden="false" localSheetId="0" name="zz" vbProcedure="false">{#N/A,#N/A,TRUE,"Krycí list"}</definedName>
    <definedName function="false" hidden="false" localSheetId="0" name="_1_Contingency" vbProcedure="false">#REF!</definedName>
    <definedName function="false" hidden="false" localSheetId="0" name="_asd" vbProcedure="false">[2]parametry!$A$1</definedName>
    <definedName function="false" hidden="false" localSheetId="0" name="_cat2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__est2" vbProcedure="false">{#N/A,#N/A,TRUE,"Krycí list"}</definedName>
    <definedName function="false" hidden="false" localSheetId="0" name="__r" vbProcedure="false">{#N/A,#N/A,TRUE,"Krycí list"}</definedName>
    <definedName function="false" hidden="false" localSheetId="0" name="__sin4" vbProcedure="false">{#N/A,#N/A,TRUE,"Krycí list"}</definedName>
    <definedName function="false" hidden="false" localSheetId="0" name="__SO16" vbProcedure="false">{#N/A,#N/A,TRUE,"Krycí list"}</definedName>
    <definedName function="false" hidden="false" localSheetId="0" name="Összesítés" vbProcedure="false">{#N/A,#N/A,TRUE,"Krycí list"}</definedName>
    <definedName function="false" hidden="false" localSheetId="0" name="ああ" vbProcedure="false">{#N/A,#N/A,TRUE,"Krycí list"}</definedName>
    <definedName function="false" hidden="false" localSheetId="0" name="あああ" vbProcedure="false">{#N/A,#N/A,TRUE,"Krycí list"}</definedName>
    <definedName function="false" hidden="false" localSheetId="0" name="ああああ" vbProcedure="false">{#N/A,#N/A,TRUE,"Krycí list"}</definedName>
    <definedName function="false" hidden="false" localSheetId="0" name="ありなし" vbProcedure="false">#REF!</definedName>
    <definedName function="false" hidden="false" localSheetId="0" name="え" vbProcedure="false">{#N/A,#N/A,TRUE,"Krycí list"}</definedName>
    <definedName function="false" hidden="false" localSheetId="0" name="設計見積り" vbProcedure="false">{#N/A,#N/A,TRUE,"Krycí list"}</definedName>
    <definedName function="false" hidden="false" localSheetId="0" name="ｄｄ" vbProcedure="false">{#N/A,#N/A,TRUE,"Krycí list"}</definedName>
    <definedName function="false" hidden="false" localSheetId="0" name="ｑｑｑｑ" vbProcedure="false">{#N/A,#N/A,TRUE,"Krycí list"}</definedName>
    <definedName function="false" hidden="false" localSheetId="0" name="ｗｗｗ" vbProcedure="false">{#N/A,#N/A,TRUE,"Krycí li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rea of speciality:
Szakterület:</t>
  </si>
  <si>
    <t xml:space="preserve">Erősáram</t>
  </si>
  <si>
    <t xml:space="preserve">Bidder:
Ajánlattevő:</t>
  </si>
  <si>
    <t xml:space="preserve">Project / Projekt:</t>
  </si>
  <si>
    <t xml:space="preserve">Karcagi Tankerületi Központ Intézményein fotovoltaikus rendszer telepítése KEOP-5.2.10; Kádas György EGYMI 5310 Kisújszállás, Bajcsy-Zs. u. 37.,</t>
  </si>
  <si>
    <t xml:space="preserve">Date / Dátum:</t>
  </si>
  <si>
    <t xml:space="preserve">2018.01</t>
  </si>
  <si>
    <t xml:space="preserve">Type of work / 
Munkanem:</t>
  </si>
  <si>
    <t xml:space="preserve">Item number
Tétel száma</t>
  </si>
  <si>
    <t xml:space="preserve">quantity/
mennyiség</t>
  </si>
  <si>
    <t xml:space="preserve">unit
egység</t>
  </si>
  <si>
    <t xml:space="preserve">unit rate / egységár</t>
  </si>
  <si>
    <t xml:space="preserve">total price / összes</t>
  </si>
  <si>
    <t xml:space="preserve">Leírása</t>
  </si>
  <si>
    <t xml:space="preserve">Remark/ Megjegyzés</t>
  </si>
  <si>
    <t xml:space="preserve">material
anyag</t>
  </si>
  <si>
    <t xml:space="preserve">labour
díj</t>
  </si>
  <si>
    <t xml:space="preserve">Napelemes rendszer</t>
  </si>
  <si>
    <t xml:space="preserve">Total</t>
  </si>
  <si>
    <t xml:space="preserve">1</t>
  </si>
  <si>
    <t xml:space="preserve">PV generátor</t>
  </si>
  <si>
    <t xml:space="preserve">1.1</t>
  </si>
  <si>
    <t xml:space="preserve">CanadianSolar CS6K-275P napelempanel: teljesítmény: 275Wp
Cella típusa: polykristály
Súly: 18.2kg
25 éves világgarancia 100%-os garancialefedettség
Max. 16.5%-os modulhatékonyság</t>
  </si>
  <si>
    <t xml:space="preserve">db</t>
  </si>
  <si>
    <t xml:space="preserve">1.2</t>
  </si>
  <si>
    <t xml:space="preserve">Termékdíj</t>
  </si>
  <si>
    <t xml:space="preserve">2</t>
  </si>
  <si>
    <t xml:space="preserve">Invereter</t>
  </si>
  <si>
    <t xml:space="preserve">2.1</t>
  </si>
  <si>
    <t xml:space="preserve">Fronius Inverter - Symo 6.0-3-M</t>
  </si>
  <si>
    <t xml:space="preserve">3</t>
  </si>
  <si>
    <t xml:space="preserve">Tartószerkezet</t>
  </si>
  <si>
    <t xml:space="preserve">3.1</t>
  </si>
  <si>
    <t xml:space="preserve">Alumínium tartószerkezet nepelem rögzítéshez</t>
  </si>
  <si>
    <t xml:space="preserve">4</t>
  </si>
  <si>
    <t xml:space="preserve">AC-, DC-oldali berendezés, védelem, kábelezés</t>
  </si>
  <si>
    <t xml:space="preserve">4.1</t>
  </si>
  <si>
    <t xml:space="preserve">DC oldali csatlakozók</t>
  </si>
  <si>
    <t xml:space="preserve">klt</t>
  </si>
  <si>
    <t xml:space="preserve">4.2</t>
  </si>
  <si>
    <t xml:space="preserve">Napelemek DC tűzvédelmi lekapcsolója</t>
  </si>
  <si>
    <t xml:space="preserve">4.3</t>
  </si>
  <si>
    <t xml:space="preserve">DC oldali napelem-csatlakozódoboz IP65 védettségű tokozatban - védelmi készülékekkel</t>
  </si>
  <si>
    <t xml:space="preserve">4.4</t>
  </si>
  <si>
    <t xml:space="preserve">Solar kábel</t>
  </si>
  <si>
    <t xml:space="preserve">4.5</t>
  </si>
  <si>
    <t xml:space="preserve">AC oldali betáp kábel</t>
  </si>
  <si>
    <t xml:space="preserve">4.6</t>
  </si>
  <si>
    <t xml:space="preserve">AC oldali csatlakozódoboz IP65 védelttségű tokozatban - védelmi készülékekkel</t>
  </si>
  <si>
    <t xml:space="preserve">4.7</t>
  </si>
  <si>
    <t xml:space="preserve">DC és AC oldali nyomvonal tálca</t>
  </si>
  <si>
    <t xml:space="preserve">4.9</t>
  </si>
  <si>
    <t xml:space="preserve">Műszaki átadás-átvétel lebonyolítása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[$-409]#,##0_);[RED]\(#,##0\)"/>
    <numFmt numFmtId="166" formatCode="#,##0.00&quot; DM&quot;;[RED]\-#,##0.00&quot; DM&quot;"/>
    <numFmt numFmtId="167" formatCode="_-* #,##0.00\ _D_M_-;\-* #,##0.00\ _D_M_-;_-* \-??\ _D_M_-;_-@_-"/>
    <numFmt numFmtId="168" formatCode="_-* #,##0\ _D_M_-;\-* #,##0\ _D_M_-;_-* &quot;- &quot;_D_M_-;_-@_-"/>
    <numFmt numFmtId="169" formatCode="0.000"/>
    <numFmt numFmtId="170" formatCode="@"/>
    <numFmt numFmtId="171" formatCode="#,##0.000;\-#,##0.000"/>
    <numFmt numFmtId="172" formatCode="0_)"/>
    <numFmt numFmtId="173" formatCode="#,##0"/>
    <numFmt numFmtId="174" formatCode="#,##0;\-#,##0;\-"/>
    <numFmt numFmtId="175" formatCode="#,##0.00_);[RED]\(#,##0.00\);0.00_)"/>
    <numFmt numFmtId="176" formatCode="#,##0.00_);[RED]\(#,##0.00\);&quot;- &quot;"/>
    <numFmt numFmtId="177" formatCode="#,##0.00_);[RED]\(#,##0.00\);&quot;Nil &quot;"/>
    <numFmt numFmtId="178" formatCode="#,##0.00_);[RED]\(#,##0.00\);;"/>
    <numFmt numFmtId="179" formatCode="#,##0_);[RED]\(#,##0\);;"/>
    <numFmt numFmtId="180" formatCode="[$-409]#,##0.00_);[RED]\(#,##0.00\)"/>
    <numFmt numFmtId="181" formatCode="_-* #,##0.00\ _F_t_-;\-* #,##0.00\ _F_t_-;_-* \-??\ _F_t_-;_-@_-"/>
    <numFmt numFmtId="182" formatCode="#,##0_);[RED]\(#,##0\);&quot;- &quot;"/>
    <numFmt numFmtId="183" formatCode="#,##0_);[RED]\(#,##0\);&quot;Nil &quot;"/>
    <numFmt numFmtId="184" formatCode="\£#,##0.00_);[RED]&quot;(£&quot;#,##0.00\);\£0.00_)"/>
    <numFmt numFmtId="185" formatCode="\£#,##0.00_);[RED]&quot;(£&quot;#,##0.00\);&quot;- &quot;"/>
    <numFmt numFmtId="186" formatCode="\£#,##0.00_);[RED]&quot;(£&quot;#,##0.00\);&quot;Nil &quot;"/>
    <numFmt numFmtId="187" formatCode="\£#,##0.00_);[RED]&quot;(£&quot;#,##0.00\);;"/>
    <numFmt numFmtId="188" formatCode="\£#,##0_);[RED]&quot;(£&quot;#,##0\);;"/>
    <numFmt numFmtId="189" formatCode="\£#,##0_);[RED]&quot;(£&quot;#,##0\);&quot;- &quot;"/>
    <numFmt numFmtId="190" formatCode="\£#,##0_);[RED]&quot;(£&quot;#,##0\);&quot;Nil &quot;"/>
    <numFmt numFmtId="191" formatCode="\$#,##0\ ;&quot;($&quot;#,##0\)"/>
    <numFmt numFmtId="192" formatCode="[$€]#,##0.00;[RED][$€]\-#,##0.00"/>
    <numFmt numFmtId="193" formatCode="#,##0.00"/>
    <numFmt numFmtId="194" formatCode="0.0%"/>
    <numFmt numFmtId="195" formatCode="0.00"/>
    <numFmt numFmtId="196" formatCode=";;;"/>
    <numFmt numFmtId="197" formatCode="\£#,##0,,\M_);[RED]&quot;(£&quot;#,##0,,&quot;M)&quot;;\£0,,\M_)"/>
    <numFmt numFmtId="198" formatCode="\£#,##0.00,,\M_);[RED]&quot;(£&quot;#,##0.00,,&quot;M)&quot;;\£0.00,,\M_)"/>
    <numFmt numFmtId="199" formatCode="\$#,##0_);[RED]&quot;($&quot;#,##0\)"/>
    <numFmt numFmtId="200" formatCode="\$#,##0.00_);[RED]&quot;($&quot;#,##0.00\)"/>
    <numFmt numFmtId="201" formatCode="\¥#,##0.00;&quot;¥¥¥¥-&quot;#,##0.00"/>
    <numFmt numFmtId="202" formatCode="0.00E+00"/>
    <numFmt numFmtId="203" formatCode="0.00%"/>
    <numFmt numFmtId="204" formatCode="0%"/>
    <numFmt numFmtId="205" formatCode="0"/>
    <numFmt numFmtId="206" formatCode="\£#,##0,\K_);[RED]&quot;(£&quot;#,##0,&quot;K)&quot;;\£0,\K_)"/>
    <numFmt numFmtId="207" formatCode="\£#,##0.00,\K_);[RED]&quot;(£&quot;#,##0.00,&quot;K)&quot;;\£0.00,\K_)"/>
    <numFmt numFmtId="208" formatCode="&quot;See Note  &quot;#"/>
    <numFmt numFmtId="209" formatCode="_-* #,##0.00&quot; zł&quot;_-;\-* #,##0.00&quot; zł&quot;_-;_-* \-??&quot; zł&quot;_-;_-@_-"/>
    <numFmt numFmtId="210" formatCode="_-* #,##0&quot; zł&quot;_-;\-* #,##0&quot; zł&quot;_-;_-* &quot;- zł&quot;_-;_-@_-"/>
    <numFmt numFmtId="211" formatCode="_-* #,##0&quot; DM&quot;_-;\-* #,##0&quot; DM&quot;_-;_-* &quot;- DM&quot;_-;_-@_-"/>
    <numFmt numFmtId="212" formatCode="_-* #,##0.00&quot; DM&quot;_-;\-* #,##0.00&quot; DM&quot;_-;_-* \-??&quot; DM&quot;_-;_-@_-"/>
    <numFmt numFmtId="213" formatCode="_-* #,##0.00_-;\-* #,##0.00_-;_-* \-??_-;_-@_-"/>
    <numFmt numFmtId="214" formatCode="#,##0.00_);\(#,##0.00\)"/>
    <numFmt numFmtId="215" formatCode="#,##0&quot; DM&quot;;[RED]\-#,##0&quot; DM&quot;"/>
    <numFmt numFmtId="216" formatCode="_-* #,##0\ _B_F_-;\-* #,##0\ _B_F_-;_-* &quot;- &quot;_B_F_-;_-@_-"/>
    <numFmt numFmtId="217" formatCode="[$-409]m/d/yyyy"/>
    <numFmt numFmtId="218" formatCode="General"/>
  </numFmts>
  <fonts count="1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ＭＳ Ｐゴシック"/>
      <family val="2"/>
    </font>
    <font>
      <sz val="11"/>
      <color rgb="FFC0C0C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ＭＳ Ｐゴシック"/>
      <family val="2"/>
    </font>
    <font>
      <sz val="10"/>
      <name val="Arial"/>
      <family val="2"/>
    </font>
    <font>
      <sz val="12"/>
      <name val="Osaka"/>
      <family val="3"/>
      <charset val="128"/>
    </font>
    <font>
      <b val="true"/>
      <sz val="12"/>
      <name val="Arial CE"/>
      <family val="2"/>
      <charset val="238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sz val="12"/>
      <name val="Century Gothic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name val="Times New Roman CE"/>
      <family val="1"/>
      <charset val="238"/>
    </font>
    <font>
      <sz val="10"/>
      <color rgb="FF000000"/>
      <name val="Arial"/>
      <family val="2"/>
    </font>
    <font>
      <sz val="7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8"/>
      <color rgb="FF333399"/>
      <name val="Cambria"/>
      <family val="1"/>
      <charset val="238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2"/>
      <color rgb="FF9999FF"/>
      <name val="System"/>
      <family val="2"/>
    </font>
    <font>
      <sz val="11"/>
      <color rgb="FF0080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ourier New"/>
      <family val="3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9999FF"/>
      <name val="System"/>
      <family val="2"/>
    </font>
    <font>
      <b val="true"/>
      <sz val="12"/>
      <color rgb="FF9999FF"/>
      <name val="System"/>
      <family val="2"/>
    </font>
    <font>
      <b val="true"/>
      <sz val="18"/>
      <name val="Times New Roman"/>
      <family val="1"/>
    </font>
    <font>
      <u val="single"/>
      <sz val="10"/>
      <color rgb="FF0000FF"/>
      <name val="Arial CE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8"/>
      <name val="明朝"/>
      <family val="1"/>
      <charset val="128"/>
    </font>
    <font>
      <sz val="8"/>
      <name val="明朝"/>
      <family val="3"/>
      <charset val="12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C0C0C0"/>
      <name val="Calibri"/>
      <family val="2"/>
    </font>
    <font>
      <sz val="11"/>
      <name val="明朝"/>
      <family val="1"/>
      <charset val="128"/>
    </font>
    <font>
      <sz val="11"/>
      <name val="明朝"/>
      <family val="3"/>
      <charset val="12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맑은 고딕"/>
      <family val="1"/>
      <charset val="129"/>
    </font>
    <font>
      <sz val="11"/>
      <name val="ＭＳ Ｐゴシック"/>
      <family val="2"/>
    </font>
    <font>
      <sz val="11"/>
      <name val="ＭＳ Ｐゴシック"/>
      <family val="0"/>
      <charset val="128"/>
    </font>
    <font>
      <sz val="9"/>
      <name val="Geneva"/>
      <family val="2"/>
    </font>
    <font>
      <sz val="11"/>
      <color rgb="FF000000"/>
      <name val="Times New Roman"/>
      <family val="2"/>
      <charset val="238"/>
    </font>
    <font>
      <b val="true"/>
      <sz val="18"/>
      <color rgb="FF333399"/>
      <name val="Cambria"/>
      <family val="1"/>
    </font>
    <font>
      <b val="true"/>
      <sz val="11"/>
      <color rgb="FFFF990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zcionka tekstu podstawowego"/>
      <family val="2"/>
      <charset val="238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sz val="11"/>
      <color rgb="FF800080"/>
      <name val="ＭＳ Ｐゴシック"/>
      <family val="2"/>
    </font>
    <font>
      <sz val="11"/>
      <name val="ＭＳ Ｐゴシック"/>
      <family val="3"/>
      <charset val="128"/>
    </font>
    <font>
      <sz val="9"/>
      <name val="Arial"/>
      <family val="2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b val="true"/>
      <sz val="11"/>
      <color rgb="FF000000"/>
      <name val="ＭＳ Ｐゴシック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36"/>
      <color rgb="FFFFFFFF"/>
      <name val="Arial Narrow"/>
      <family val="2"/>
    </font>
    <font>
      <b val="true"/>
      <sz val="11"/>
      <name val="Arial Narrow"/>
      <family val="2"/>
      <charset val="238"/>
    </font>
    <font>
      <sz val="7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1"/>
      <name val="Arial Narrow"/>
      <family val="2"/>
    </font>
    <font>
      <sz val="10"/>
      <name val="Arial Narrow"/>
      <family val="2"/>
      <charset val="238"/>
    </font>
    <font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7"/>
      <name val="Arial Narrow"/>
      <family val="2"/>
    </font>
    <font>
      <i val="true"/>
      <sz val="7"/>
      <name val="Arial Narrow"/>
      <family val="2"/>
    </font>
    <font>
      <sz val="8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9"/>
      <name val="Arial Narrow"/>
      <family val="2"/>
    </font>
    <font>
      <b val="true"/>
      <sz val="8"/>
      <color rgb="FF0000FF"/>
      <name val="Arial Narrow"/>
      <family val="2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sz val="8"/>
      <color rgb="FF808080"/>
      <name val="Arial Narrow"/>
      <family val="2"/>
    </font>
    <font>
      <sz val="8"/>
      <color rgb="FFFF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3" borderId="4" applyFont="true" applyBorder="true" applyAlignment="false" applyProtection="false"/>
    <xf numFmtId="164" fontId="28" fillId="3" borderId="4" applyFont="true" applyBorder="true" applyAlignment="false" applyProtection="false"/>
    <xf numFmtId="164" fontId="27" fillId="3" borderId="4" applyFont="true" applyBorder="true" applyAlignment="false" applyProtection="false"/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false" hidden="false"/>
    </xf>
    <xf numFmtId="164" fontId="32" fillId="0" borderId="6" applyFont="true" applyBorder="true" applyAlignment="false" applyProtection="false"/>
    <xf numFmtId="164" fontId="33" fillId="7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6" fillId="0" borderId="7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1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2" fillId="3" borderId="4" applyFont="true" applyBorder="true" applyAlignment="false" applyProtection="false"/>
    <xf numFmtId="164" fontId="43" fillId="10" borderId="12" applyFont="true" applyBorder="true" applyAlignment="false" applyProtection="false"/>
    <xf numFmtId="164" fontId="44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5" fillId="8" borderId="0" applyFont="true" applyBorder="false" applyAlignment="false" applyProtection="false"/>
    <xf numFmtId="164" fontId="46" fillId="21" borderId="13" applyFont="true" applyBorder="true" applyAlignment="false" applyProtection="false"/>
    <xf numFmtId="164" fontId="32" fillId="26" borderId="0" applyFont="true" applyBorder="false" applyAlignment="false" applyProtection="false"/>
    <xf numFmtId="164" fontId="47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47" fillId="27" borderId="0" applyFont="true" applyBorder="false" applyAlignment="false" applyProtection="false"/>
    <xf numFmtId="164" fontId="32" fillId="28" borderId="0" applyFont="true" applyBorder="false" applyAlignment="false" applyProtection="false"/>
    <xf numFmtId="164" fontId="47" fillId="28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48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1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,." xfId="21"/>
    <cellStyle name="1" xfId="22"/>
    <cellStyle name="1_049F_K_CH_Piast_wersja2" xfId="23"/>
    <cellStyle name="1_049F_K_CH_Piast_wersja2_091105_QAPS NET2ndR00(MEinclVE)" xfId="24"/>
    <cellStyle name="1_049F_K_CH_Piast_wersja2_S013 - Liberec_roof CN 13 1 09" xfId="25"/>
    <cellStyle name="1_049F_K_CH_Piast_wersja2_S013 - Liberec_roof CN 13 1 09_091105_QAPS NET2ndR00(MEinclVE)" xfId="26"/>
    <cellStyle name="1_049F_K_CH_Piast_wersja2_VWP_Project概要_1" xfId="27"/>
    <cellStyle name="1_65203_2000.05.11" xfId="28"/>
    <cellStyle name="1_65203_2000.05.11_091105_QAPS NET2ndR00(MEinclVE)" xfId="29"/>
    <cellStyle name="1_65203_2000.05.11_S013 - Liberec_roof CN 13 1 09" xfId="30"/>
    <cellStyle name="1_65203_2000.05.11_S013 - Liberec_roof CN 13 1 09_091105_QAPS NET2ndR00(MEinclVE)" xfId="31"/>
    <cellStyle name="1_65203_2000.05.11_VWP_Project概要_1" xfId="32"/>
    <cellStyle name="1_Ico_12c" xfId="33"/>
    <cellStyle name="1_Ico_12c_091105_QAPS NET2ndR00(MEinclVE)" xfId="34"/>
    <cellStyle name="1_Ico_12c_S013 - Liberec_roof CN 13 1 09" xfId="35"/>
    <cellStyle name="1_Ico_12c_S013 - Liberec_roof CN 13 1 09_091105_QAPS NET2ndR00(MEinclVE)" xfId="36"/>
    <cellStyle name="1_Ico_12c_VWP_Project概要_1" xfId="37"/>
    <cellStyle name="1_karta ico maj" xfId="38"/>
    <cellStyle name="1_karta ico maj_091105_QAPS NET2ndR00(MEinclVE)" xfId="39"/>
    <cellStyle name="1_karta ico maj_S013 - Liberec_roof CN 13 1 09" xfId="40"/>
    <cellStyle name="1_karta ico maj_S013 - Liberec_roof CN 13 1 09_091105_QAPS NET2ndR00(MEinclVE)" xfId="41"/>
    <cellStyle name="1_karta ico maj_VWP_Project概要_1" xfId="42"/>
    <cellStyle name="1_Kłodzko-szkoleniowy" xfId="43"/>
    <cellStyle name="1_Kłodzko-szkoleniowy_091105_QAPS NET2ndR00(MEinclVE)" xfId="44"/>
    <cellStyle name="1_Kłodzko-szkoleniowy_S013 - Liberec_roof CN 13 1 09" xfId="45"/>
    <cellStyle name="1_Kłodzko-szkoleniowy_S013 - Liberec_roof CN 13 1 09_091105_QAPS NET2ndR00(MEinclVE)" xfId="46"/>
    <cellStyle name="1_Kłodzko-szkoleniowy_VWP_Project概要_1" xfId="47"/>
    <cellStyle name="20 % – Zvýraznění1" xfId="48"/>
    <cellStyle name="20 % – Zvýraznění2" xfId="49"/>
    <cellStyle name="20 % – Zvýraznění3" xfId="50"/>
    <cellStyle name="20 % – Zvýraznění4" xfId="51"/>
    <cellStyle name="20 % – Zvýraznění5" xfId="52"/>
    <cellStyle name="20 % – Zvýraznění6" xfId="53"/>
    <cellStyle name="20% - 1. jelölőszín" xfId="54"/>
    <cellStyle name="20% - 1. jelölőszín 2" xfId="55"/>
    <cellStyle name="20% - 1. jelölőszín 2 2" xfId="56"/>
    <cellStyle name="20% - 1. jelölőszín 2 3" xfId="57"/>
    <cellStyle name="20% - 1. jelölőszín 3" xfId="58"/>
    <cellStyle name="20% - 2. jelölőszín" xfId="59"/>
    <cellStyle name="20% - 2. jelölőszín 2" xfId="60"/>
    <cellStyle name="20% - 2. jelölőszín 2 2" xfId="61"/>
    <cellStyle name="20% - 2. jelölőszín 2 3" xfId="62"/>
    <cellStyle name="20% - 2. jelölőszín 3" xfId="63"/>
    <cellStyle name="20% - 3. jelölőszín" xfId="64"/>
    <cellStyle name="20% - 3. jelölőszín 2" xfId="65"/>
    <cellStyle name="20% - 3. jelölőszín 2 2" xfId="66"/>
    <cellStyle name="20% - 3. jelölőszín 2 3" xfId="67"/>
    <cellStyle name="20% - 3. jelölőszín 3" xfId="68"/>
    <cellStyle name="20% - 4. jelölőszín" xfId="69"/>
    <cellStyle name="20% - 4. jelölőszín 2" xfId="70"/>
    <cellStyle name="20% - 4. jelölőszín 2 2" xfId="71"/>
    <cellStyle name="20% - 4. jelölőszín 2 3" xfId="72"/>
    <cellStyle name="20% - 4. jelölőszín 3" xfId="73"/>
    <cellStyle name="20% - 5. jelölőszín" xfId="74"/>
    <cellStyle name="20% - 5. jelölőszín 2" xfId="75"/>
    <cellStyle name="20% - 5. jelölőszín 2 2" xfId="76"/>
    <cellStyle name="20% - 5. jelölőszín 2 3" xfId="77"/>
    <cellStyle name="20% - 5. jelölőszín 3" xfId="78"/>
    <cellStyle name="20% - 6. jelölőszín" xfId="79"/>
    <cellStyle name="20% - 6. jelölőszín 2" xfId="80"/>
    <cellStyle name="20% - 6. jelölőszín 2 2" xfId="81"/>
    <cellStyle name="20% - 6. jelölőszín 2 3" xfId="82"/>
    <cellStyle name="20% - 6. jelölőszín 3" xfId="83"/>
    <cellStyle name="20% - Accent1" xfId="84"/>
    <cellStyle name="20% - Accent2" xfId="85"/>
    <cellStyle name="20% - Accent3" xfId="86"/>
    <cellStyle name="20% - Accent4" xfId="87"/>
    <cellStyle name="20% - Accent5" xfId="88"/>
    <cellStyle name="20% - Accent6" xfId="89"/>
    <cellStyle name="20% - akcent 1" xfId="90"/>
    <cellStyle name="20% - akcent 2" xfId="91"/>
    <cellStyle name="20% - akcent 3" xfId="92"/>
    <cellStyle name="20% - akcent 4" xfId="93"/>
    <cellStyle name="20% - akcent 5" xfId="94"/>
    <cellStyle name="20% - akcent 6" xfId="95"/>
    <cellStyle name="20% - アクセント 1 2" xfId="96"/>
    <cellStyle name="20% - アクセント 1 3" xfId="97"/>
    <cellStyle name="20% - アクセント 1 4" xfId="98"/>
    <cellStyle name="20% - アクセント 1 5" xfId="99"/>
    <cellStyle name="20% - アクセント 2 2" xfId="100"/>
    <cellStyle name="20% - アクセント 2 3" xfId="101"/>
    <cellStyle name="20% - アクセント 2 4" xfId="102"/>
    <cellStyle name="20% - アクセント 2 5" xfId="103"/>
    <cellStyle name="20% - アクセント 3 2" xfId="104"/>
    <cellStyle name="20% - アクセント 3 3" xfId="105"/>
    <cellStyle name="20% - アクセント 3 4" xfId="106"/>
    <cellStyle name="20% - アクセント 3 5" xfId="107"/>
    <cellStyle name="20% - アクセント 4 2" xfId="108"/>
    <cellStyle name="20% - アクセント 4 3" xfId="109"/>
    <cellStyle name="20% - アクセント 4 4" xfId="110"/>
    <cellStyle name="20% - アクセント 4 5" xfId="111"/>
    <cellStyle name="20% - アクセント 5 2" xfId="112"/>
    <cellStyle name="20% - アクセント 5 3" xfId="113"/>
    <cellStyle name="20% - アクセント 5 4" xfId="114"/>
    <cellStyle name="20% - アクセント 5 5" xfId="115"/>
    <cellStyle name="20% - アクセント 6 2" xfId="116"/>
    <cellStyle name="20% - アクセント 6 3" xfId="117"/>
    <cellStyle name="20% - アクセント 6 4" xfId="118"/>
    <cellStyle name="20% - アクセント 6 5" xfId="119"/>
    <cellStyle name="40 % – Zvýraznění1" xfId="120"/>
    <cellStyle name="40 % – Zvýraznění2" xfId="121"/>
    <cellStyle name="40 % – Zvýraznění3" xfId="122"/>
    <cellStyle name="40 % – Zvýraznění4" xfId="123"/>
    <cellStyle name="40 % – Zvýraznění5" xfId="124"/>
    <cellStyle name="40 % – Zvýraznění6" xfId="125"/>
    <cellStyle name="40% - 1. jelölőszín" xfId="126"/>
    <cellStyle name="40% - 1. jelölőszín 2" xfId="127"/>
    <cellStyle name="40% - 1. jelölőszín 2 2" xfId="128"/>
    <cellStyle name="40% - 1. jelölőszín 2 3" xfId="129"/>
    <cellStyle name="40% - 1. jelölőszín 3" xfId="130"/>
    <cellStyle name="40% - 2. jelölőszín" xfId="131"/>
    <cellStyle name="40% - 2. jelölőszín 2" xfId="132"/>
    <cellStyle name="40% - 2. jelölőszín 2 2" xfId="133"/>
    <cellStyle name="40% - 2. jelölőszín 2 3" xfId="134"/>
    <cellStyle name="40% - 2. jelölőszín 3" xfId="135"/>
    <cellStyle name="40% - 3. jelölőszín" xfId="136"/>
    <cellStyle name="40% - 3. jelölőszín 2" xfId="137"/>
    <cellStyle name="40% - 3. jelölőszín 2 2" xfId="138"/>
    <cellStyle name="40% - 3. jelölőszín 2 3" xfId="139"/>
    <cellStyle name="40% - 3. jelölőszín 3" xfId="140"/>
    <cellStyle name="40% - 4. jelölőszín" xfId="141"/>
    <cellStyle name="40% - 4. jelölőszín 2" xfId="142"/>
    <cellStyle name="40% - 4. jelölőszín 2 2" xfId="143"/>
    <cellStyle name="40% - 4. jelölőszín 2 3" xfId="144"/>
    <cellStyle name="40% - 4. jelölőszín 3" xfId="145"/>
    <cellStyle name="40% - 5. jelölőszín" xfId="146"/>
    <cellStyle name="40% - 5. jelölőszín 2" xfId="147"/>
    <cellStyle name="40% - 5. jelölőszín 2 2" xfId="148"/>
    <cellStyle name="40% - 5. jelölőszín 2 3" xfId="149"/>
    <cellStyle name="40% - 5. jelölőszín 3" xfId="150"/>
    <cellStyle name="40% - 6. jelölőszín" xfId="151"/>
    <cellStyle name="40% - 6. jelölőszín 2" xfId="152"/>
    <cellStyle name="40% - 6. jelölőszín 2 2" xfId="153"/>
    <cellStyle name="40% - 6. jelölőszín 2 3" xfId="154"/>
    <cellStyle name="40% - 6. jelölőszín 3" xfId="155"/>
    <cellStyle name="40% - Accent1" xfId="156"/>
    <cellStyle name="40% - Accent2" xfId="157"/>
    <cellStyle name="40% - Accent3" xfId="158"/>
    <cellStyle name="40% - Accent4" xfId="159"/>
    <cellStyle name="40% - Accent5" xfId="160"/>
    <cellStyle name="40% - Accent6" xfId="161"/>
    <cellStyle name="40% - akcent 1" xfId="162"/>
    <cellStyle name="40% - akcent 2" xfId="163"/>
    <cellStyle name="40% - akcent 3" xfId="164"/>
    <cellStyle name="40% - akcent 4" xfId="165"/>
    <cellStyle name="40% - akcent 5" xfId="166"/>
    <cellStyle name="40% - akcent 6" xfId="167"/>
    <cellStyle name="40% - アクセント 1 2" xfId="168"/>
    <cellStyle name="40% - アクセント 1 3" xfId="169"/>
    <cellStyle name="40% - アクセント 1 4" xfId="170"/>
    <cellStyle name="40% - アクセント 1 5" xfId="171"/>
    <cellStyle name="40% - アクセント 2 2" xfId="172"/>
    <cellStyle name="40% - アクセント 2 3" xfId="173"/>
    <cellStyle name="40% - アクセント 2 4" xfId="174"/>
    <cellStyle name="40% - アクセント 2 5" xfId="175"/>
    <cellStyle name="40% - アクセント 3 2" xfId="176"/>
    <cellStyle name="40% - アクセント 3 3" xfId="177"/>
    <cellStyle name="40% - アクセント 3 4" xfId="178"/>
    <cellStyle name="40% - アクセント 3 5" xfId="179"/>
    <cellStyle name="40% - アクセント 4 2" xfId="180"/>
    <cellStyle name="40% - アクセント 4 3" xfId="181"/>
    <cellStyle name="40% - アクセント 4 4" xfId="182"/>
    <cellStyle name="40% - アクセント 4 5" xfId="183"/>
    <cellStyle name="40% - アクセント 5 2" xfId="184"/>
    <cellStyle name="40% - アクセント 5 3" xfId="185"/>
    <cellStyle name="40% - アクセント 5 4" xfId="186"/>
    <cellStyle name="40% - アクセント 5 5" xfId="187"/>
    <cellStyle name="40% - アクセント 6 2" xfId="188"/>
    <cellStyle name="40% - アクセント 6 3" xfId="189"/>
    <cellStyle name="40% - アクセント 6 4" xfId="190"/>
    <cellStyle name="40% - アクセント 6 5" xfId="191"/>
    <cellStyle name="60 % – Zvýraznění1" xfId="192"/>
    <cellStyle name="60 % – Zvýraznění2" xfId="193"/>
    <cellStyle name="60 % – Zvýraznění3" xfId="194"/>
    <cellStyle name="60 % – Zvýraznění4" xfId="195"/>
    <cellStyle name="60 % – Zvýraznění5" xfId="196"/>
    <cellStyle name="60 % – Zvýraznění6" xfId="197"/>
    <cellStyle name="60% - 1. jelölőszín" xfId="198"/>
    <cellStyle name="60% - 1. jelölőszín 2" xfId="199"/>
    <cellStyle name="60% - 1. jelölőszín 3" xfId="200"/>
    <cellStyle name="60% - 2. jelölőszín" xfId="201"/>
    <cellStyle name="60% - 2. jelölőszín 2" xfId="202"/>
    <cellStyle name="60% - 2. jelölőszín 3" xfId="203"/>
    <cellStyle name="60% - 3. jelölőszín" xfId="204"/>
    <cellStyle name="60% - 3. jelölőszín 2" xfId="205"/>
    <cellStyle name="60% - 3. jelölőszín 3" xfId="206"/>
    <cellStyle name="60% - 4. jelölőszín" xfId="207"/>
    <cellStyle name="60% - 4. jelölőszín 2" xfId="208"/>
    <cellStyle name="60% - 4. jelölőszín 3" xfId="209"/>
    <cellStyle name="60% - 5. jelölőszín" xfId="210"/>
    <cellStyle name="60% - 5. jelölőszín 2" xfId="211"/>
    <cellStyle name="60% - 5. jelölőszín 3" xfId="212"/>
    <cellStyle name="60% - 6. jelölőszín" xfId="213"/>
    <cellStyle name="60% - 6. jelölőszín 2" xfId="214"/>
    <cellStyle name="60% - 6. jelölőszín 3" xfId="215"/>
    <cellStyle name="60% - Accent1" xfId="216"/>
    <cellStyle name="60% - Accent2" xfId="217"/>
    <cellStyle name="60% - Accent3" xfId="218"/>
    <cellStyle name="60% - Accent4" xfId="219"/>
    <cellStyle name="60% - Accent5" xfId="220"/>
    <cellStyle name="60% - Accent6" xfId="221"/>
    <cellStyle name="60% - akcent 1" xfId="222"/>
    <cellStyle name="60% - akcent 2" xfId="223"/>
    <cellStyle name="60% - akcent 3" xfId="224"/>
    <cellStyle name="60% - akcent 4" xfId="225"/>
    <cellStyle name="60% - akcent 5" xfId="226"/>
    <cellStyle name="60% - akcent 6" xfId="227"/>
    <cellStyle name="60% - アクセント 1 2" xfId="228"/>
    <cellStyle name="60% - アクセント 1 3" xfId="229"/>
    <cellStyle name="60% - アクセント 1 4" xfId="230"/>
    <cellStyle name="60% - アクセント 1 5" xfId="231"/>
    <cellStyle name="60% - アクセント 2 2" xfId="232"/>
    <cellStyle name="60% - アクセント 2 3" xfId="233"/>
    <cellStyle name="60% - アクセント 2 4" xfId="234"/>
    <cellStyle name="60% - アクセント 2 5" xfId="235"/>
    <cellStyle name="60% - アクセント 3 2" xfId="236"/>
    <cellStyle name="60% - アクセント 3 3" xfId="237"/>
    <cellStyle name="60% - アクセント 3 4" xfId="238"/>
    <cellStyle name="60% - アクセント 3 5" xfId="239"/>
    <cellStyle name="60% - アクセント 4 2" xfId="240"/>
    <cellStyle name="60% - アクセント 4 3" xfId="241"/>
    <cellStyle name="60% - アクセント 4 4" xfId="242"/>
    <cellStyle name="60% - アクセント 4 5" xfId="243"/>
    <cellStyle name="60% - アクセント 5 2" xfId="244"/>
    <cellStyle name="60% - アクセント 5 3" xfId="245"/>
    <cellStyle name="60% - アクセント 5 4" xfId="246"/>
    <cellStyle name="60% - アクセント 5 5" xfId="247"/>
    <cellStyle name="60% - アクセント 6 2" xfId="248"/>
    <cellStyle name="60% - アクセント 6 3" xfId="249"/>
    <cellStyle name="60% - アクセント 6 4" xfId="250"/>
    <cellStyle name="60% - アクセント 6 5" xfId="251"/>
    <cellStyle name="??" xfId="252"/>
    <cellStyle name="?? [0.00]_????" xfId="253"/>
    <cellStyle name="???? [0.00]_cost" xfId="254"/>
    <cellStyle name="????_cost" xfId="255"/>
    <cellStyle name="??_??" xfId="256"/>
    <cellStyle name="_06-041-01 Denso tisztatér_Bóta" xfId="257"/>
    <cellStyle name="_06-041-01 Denso tisztatér_Bóta_Clarion Step-12008 Step-22009 02042008 by Geza" xfId="258"/>
    <cellStyle name="_06-041-01 Denso tisztatér_Bóta_Estimation - M&amp;E - Summit D&amp;V Modified" xfId="259"/>
    <cellStyle name="_06-041-01 Denso tisztatér_Bóta_Estimation - M&amp;E - Summit D&amp;V Modified_081124 HTC ME Specification Rev1" xfId="260"/>
    <cellStyle name="_06-041-01 Denso tisztatér_Bóta_Estimation - M&amp;E - Summit D&amp;V Modified_081202 HTC ME Specification Rev1" xfId="261"/>
    <cellStyle name="_06-041-01 Denso tisztatér_Bóta_Estimation - M&amp;E - Summit D&amp;V Modified_YOROZU-M&amp;E Rough Estimation-20080715-3" xfId="262"/>
    <cellStyle name="_06-041-01 Denso tisztatér_Bóta_M&amp;E Estimation - Clarion - 08.12.06" xfId="263"/>
    <cellStyle name="_06-041-01 Denso tisztatér_Bóta_M&amp;E Estimation - Clarion - 08.12.06_Submit-Clarion Step-1-2008 with Option 26032008 by Geza" xfId="264"/>
    <cellStyle name="_06-041-01 Denso tisztatér_Bóta_M&amp;E Estimation - Clarion - 08.12.06_Submit-Clarion Step-1-2008 with Option 31032008 by Geza" xfId="265"/>
    <cellStyle name="_070111Calsonic追加見積依頼分rev2" xfId="266"/>
    <cellStyle name="_070920 ClientMeetingMinutes" xfId="267"/>
    <cellStyle name="_08-001-03 Árajánlat_email" xfId="268"/>
    <cellStyle name="_08-001-03 Árajánlat_email_08-001-05 árajánlat - ME BoQ - USHIN - 20080211_email" xfId="269"/>
    <cellStyle name="_08-001-03 Árajánlat_email_Hopferwieser Ushin géptelepítés ajánlat 2008 02 11" xfId="270"/>
    <cellStyle name="_08-001-03 Árajánlat_email_Ushin ME 20080206 by Geza" xfId="271"/>
    <cellStyle name="_08-001-03 Árajánlat_email_Ushin ME 20080207 by Geza" xfId="272"/>
    <cellStyle name="_08-001-03 Árajánlat_email_Ushin ME 20080219 by Geza after SubCon Agreements" xfId="273"/>
    <cellStyle name="_08-001-03 Árajánlat_email_Ushin ME 20080326 by Geza after SubCon Agreements" xfId="274"/>
    <cellStyle name="_08-001-04 Árajánlat_email" xfId="275"/>
    <cellStyle name="_08-001-04 Árajánlat_email_081124 HTC ME Specification Rev1" xfId="276"/>
    <cellStyle name="_08-001-04 Árajánlat_email_081202 HTC ME Specification Rev1" xfId="277"/>
    <cellStyle name="_08-001-04 Árajánlat_email_YOROZU-M&amp;E Rough Estimation-20080715-3" xfId="278"/>
    <cellStyle name="_080321 EXEDY ME summary with VE mod by Geza" xfId="279"/>
    <cellStyle name="_081030 Alp Ceiling Step-5 Estimation(Net-Client) Ver1" xfId="280"/>
    <cellStyle name="_081030 Alp Ceiling Step-5 Estimation(Net-Client) Ver1_090223 JP School Renov 2009 - Estimation" xfId="281"/>
    <cellStyle name="_081030 Alp Ceiling Step-5 Estimation(Net-Client) Ver1_150107 SEWS-AWH EXECUTION Estimation" xfId="282"/>
    <cellStyle name="_090118 AIRS (NET) cost estimation excl land leveling" xfId="283"/>
    <cellStyle name="_090202_KYOCERA II_NET_R03" xfId="284"/>
    <cellStyle name="_1910 4332-Fehérvár Csurgó 2" xfId="285"/>
    <cellStyle name="_2006-168-1 számú ajánlat melléklete 061005" xfId="286"/>
    <cellStyle name="_2006-168-1 számú ajánlat melléklete 061005_080321 EXEDY ME summary with VE mod by Geza" xfId="287"/>
    <cellStyle name="_2006-168-1 számú ajánlat melléklete 061005_090223 JP School Renov 2009 - Estimation" xfId="288"/>
    <cellStyle name="_2006-168-1 számú ajánlat melléklete 061005_150107 SEWS-AWH EXECUTION Estimation" xfId="289"/>
    <cellStyle name="_2006-168-1 számú ajánlat melléklete 061005_Annex 1" xfId="290"/>
    <cellStyle name="_2006-168-1 számú ajánlat melléklete 061005_Annex 1_090223 JP School Renov 2009 - Estimation" xfId="291"/>
    <cellStyle name="_2006-168-1 számú ajánlat melléklete 061005_Annex 1_150107 SEWS-AWH EXECUTION Estimation" xfId="292"/>
    <cellStyle name="_2006-168-1 számú ajánlat melléklete 061005_HIROTEEC-ME Rough Estimation-20081210" xfId="293"/>
    <cellStyle name="_2006-168-1 számú ajánlat melléklete 061005_Hopferwieser ALPINE PH1 épületgépészet sűrített levegő 5. ütem leadott 2008.10.29" xfId="294"/>
    <cellStyle name="_2006-168-1 számú ajánlat melléklete 061005_Hopferwieser ALPINE PH1 épületgépészet sűrített levegő 5. ütem leadott 2008.10.29_090223 JP School Renov 2009 - Estimation" xfId="295"/>
    <cellStyle name="_2006-168-1 számú ajánlat melléklete 061005_Hopferwieser ALPINE PH1 épületgépészet sűrített levegő 5. ütem leadott 2008.10.29_150107 SEWS-AWH EXECUTION Estimation" xfId="296"/>
    <cellStyle name="_2006-168-1 számú ajánlat melléklete 061005_M30-gepeszet Final-to be submitted" xfId="297"/>
    <cellStyle name="_2006-168-1 számú ajánlat melléklete 061005_M70-1_kozmuvek Final - to be submitted" xfId="298"/>
    <cellStyle name="_26Scope of works list" xfId="299"/>
    <cellStyle name="_26Scope of works list_090223 JP School Renov 2009 - Estimation" xfId="300"/>
    <cellStyle name="_26Scope of works list_150107 SEWS-AWH EXECUTION Estimation" xfId="301"/>
    <cellStyle name="_26Scope of works list_Estimation for Roof penetration - Taiho - 20081112" xfId="302"/>
    <cellStyle name="_26Scope of works list_HIROTEEC-ME Rough Estimation-20081210" xfId="303"/>
    <cellStyle name="_5008_ArenaPlaza" xfId="304"/>
    <cellStyle name="_5008_ArenaPlaza_08.31._" xfId="305"/>
    <cellStyle name="_5036vörös" xfId="306"/>
    <cellStyle name="_5145-veszprémi levéltár" xfId="307"/>
    <cellStyle name="_5145-veszprémi levéltár1" xfId="308"/>
    <cellStyle name="_5176_Kereszterúri u" xfId="309"/>
    <cellStyle name="_5177Bútornett költségbecslés" xfId="310"/>
    <cellStyle name="_5182_Lentistrukt" xfId="311"/>
    <cellStyle name="_5205probus" xfId="312"/>
    <cellStyle name="_5252Apartmanház3" xfId="313"/>
    <cellStyle name="_5316ilka2" xfId="314"/>
    <cellStyle name="_6147_carrier_aktualbau_11.04." xfId="315"/>
    <cellStyle name="_6289_dombóvár_módszertani" xfId="316"/>
    <cellStyle name="_6369_Árpád45" xfId="317"/>
    <cellStyle name="_6436_Veszp._Multi" xfId="318"/>
    <cellStyle name="_6500_Qualiestate_08.07." xfId="319"/>
    <cellStyle name="_6566_Schönherz_04.17." xfId="320"/>
    <cellStyle name="_6566_Schönherz_önköltség_új_05.10." xfId="321"/>
    <cellStyle name="_6598bmf tavasz 2" xfId="322"/>
    <cellStyle name="_6698_parád_01.23." xfId="323"/>
    <cellStyle name="_6720_zala golf" xfId="324"/>
    <cellStyle name="_6874terra" xfId="325"/>
    <cellStyle name="_7189_Jászai Mari Színház" xfId="326"/>
    <cellStyle name="_7322_Korzó" xfId="327"/>
    <cellStyle name="_7415_Pesti Vigadó" xfId="328"/>
    <cellStyle name="_7479_Offset nyomda" xfId="329"/>
    <cellStyle name="_A08-129B Sumitomo Esztergom bővítés e-mail" xfId="330"/>
    <cellStyle name="_A08-129B Sumitomo Esztergom bővítés e-mail_081124 HTC ME Specification Rev1" xfId="331"/>
    <cellStyle name="_A08-129B Sumitomo Esztergom bővítés e-mail_081202 HTC ME Specification Rev1" xfId="332"/>
    <cellStyle name="_A08-129B Sumitomo Esztergom bővítés e-mail_YOROZU-M&amp;E Rough Estimation-20080715-3" xfId="333"/>
    <cellStyle name="_A08-212A Rough Electrical Estimation -  Yorozu költségbecslés e-mail" xfId="334"/>
    <cellStyle name="_A08-212A Rough Electrical Estimation -  Yorozu költségbecslés e-mail_081124 HTC ME Specification Rev1" xfId="335"/>
    <cellStyle name="_A08-212A Rough Electrical Estimation -  Yorozu költségbecslés e-mail_081202 HTC ME Specification Rev1" xfId="336"/>
    <cellStyle name="_A08-212A Rough Electrical Estimation -  Yorozu költségbecslés e-mail_YOROZU-M&amp;E Rough Estimation-20080715-3" xfId="337"/>
    <cellStyle name="_A2C gépész ajánlat kimenő" xfId="338"/>
    <cellStyle name="_A2C gépész ajánlat kimenő 2" xfId="339"/>
    <cellStyle name="_A2C gépész ajánlat kimenő_1" xfId="340"/>
    <cellStyle name="_A2C gépész ajánlat kimenő_1 2" xfId="341"/>
    <cellStyle name="_A2C gépész ajánlat kimenő_1_VWP_Project概要_1" xfId="342"/>
    <cellStyle name="_A2C gépész ajánlat kimenő_2" xfId="343"/>
    <cellStyle name="_A2C gépész ajánlat kimenő_2_080321 EXEDY ME summary with VE mod by Geza" xfId="344"/>
    <cellStyle name="_A2C gépész ajánlat kimenő_2_090223 JP School Renov 2009 - Estimation" xfId="345"/>
    <cellStyle name="_A2C gépész ajánlat kimenő_2_150107 SEWS-AWH EXECUTION Estimation" xfId="346"/>
    <cellStyle name="_A2C gépész ajánlat kimenő_2_Annex 1" xfId="347"/>
    <cellStyle name="_A2C gépész ajánlat kimenő_2_Annex 1_090223 JP School Renov 2009 - Estimation" xfId="348"/>
    <cellStyle name="_A2C gépész ajánlat kimenő_2_Annex 1_150107 SEWS-AWH EXECUTION Estimation" xfId="349"/>
    <cellStyle name="_A2C gépész ajánlat kimenő_2_M30-gepeszet Final-to be submitted" xfId="350"/>
    <cellStyle name="_A2C gépész ajánlat kimenő_2_M70-1_kozmuvek Final - to be submitted" xfId="351"/>
    <cellStyle name="_A2C gépész ajánlat kimenő_VWP_Project概要_1" xfId="352"/>
    <cellStyle name="_A2C_1ütem_anyagkiiras" xfId="353"/>
    <cellStyle name="_A2C_1ütem_anyagkiiras 2" xfId="354"/>
    <cellStyle name="_A2C_1ütem_anyagkiiras_1" xfId="355"/>
    <cellStyle name="_A2C_1ütem_anyagkiiras_1 2" xfId="356"/>
    <cellStyle name="_A2C_1ütem_anyagkiiras_1_VWP_Project概要_1" xfId="357"/>
    <cellStyle name="_A2C_1ütem_anyagkiiras_2" xfId="358"/>
    <cellStyle name="_A2C_1ütem_anyagkiiras_2 2" xfId="359"/>
    <cellStyle name="_A2C_1ütem_anyagkiiras_2_VWP_Project概要_1" xfId="360"/>
    <cellStyle name="_A2C_1ütem_anyagkiiras_3" xfId="361"/>
    <cellStyle name="_A2C_1ütem_anyagkiiras_3_080321 EXEDY ME summary with VE mod by Geza" xfId="362"/>
    <cellStyle name="_A2C_1ütem_anyagkiiras_3_090223 JP School Renov 2009 - Estimation" xfId="363"/>
    <cellStyle name="_A2C_1ütem_anyagkiiras_3_150107 SEWS-AWH EXECUTION Estimation" xfId="364"/>
    <cellStyle name="_A2C_1ütem_anyagkiiras_3_Annex 1" xfId="365"/>
    <cellStyle name="_A2C_1ütem_anyagkiiras_3_Annex 1_090223 JP School Renov 2009 - Estimation" xfId="366"/>
    <cellStyle name="_A2C_1ütem_anyagkiiras_3_Annex 1_150107 SEWS-AWH EXECUTION Estimation" xfId="367"/>
    <cellStyle name="_A2C_1ütem_anyagkiiras_3_M30-gepeszet Final-to be submitted" xfId="368"/>
    <cellStyle name="_A2C_1ütem_anyagkiiras_3_M70-1_kozmuvek Final - to be submitted" xfId="369"/>
    <cellStyle name="_A2C_1ütem_anyagkiiras_VWP_Project概要_1" xfId="370"/>
    <cellStyle name="_A3A_anyagkiiras" xfId="371"/>
    <cellStyle name="_A3A_anyagkiiras 2" xfId="372"/>
    <cellStyle name="_A3A_anyagkiiras_1" xfId="373"/>
    <cellStyle name="_A3A_anyagkiiras_1 2" xfId="374"/>
    <cellStyle name="_A3A_anyagkiiras_1_VWP_Project概要_1" xfId="375"/>
    <cellStyle name="_A3A_anyagkiiras_2" xfId="376"/>
    <cellStyle name="_A3A_anyagkiiras_2 2" xfId="377"/>
    <cellStyle name="_A3A_anyagkiiras_2_VWP_Project概要_1" xfId="378"/>
    <cellStyle name="_A3A_anyagkiiras_3" xfId="379"/>
    <cellStyle name="_A3A_anyagkiiras_3_080321 EXEDY ME summary with VE mod by Geza" xfId="380"/>
    <cellStyle name="_A3A_anyagkiiras_3_090223 JP School Renov 2009 - Estimation" xfId="381"/>
    <cellStyle name="_A3A_anyagkiiras_3_150107 SEWS-AWH EXECUTION Estimation" xfId="382"/>
    <cellStyle name="_A3A_anyagkiiras_3_Annex 1" xfId="383"/>
    <cellStyle name="_A3A_anyagkiiras_3_Annex 1_090223 JP School Renov 2009 - Estimation" xfId="384"/>
    <cellStyle name="_A3A_anyagkiiras_3_Annex 1_150107 SEWS-AWH EXECUTION Estimation" xfId="385"/>
    <cellStyle name="_A3A_anyagkiiras_3_M30-gepeszet Final-to be submitted" xfId="386"/>
    <cellStyle name="_A3A_anyagkiiras_3_M70-1_kozmuvek Final - to be submitted" xfId="387"/>
    <cellStyle name="_A3A_anyagkiiras_VWP_Project概要_1" xfId="388"/>
    <cellStyle name="_Air Lock Estimation - Alpine - AOS-05" xfId="389"/>
    <cellStyle name="_Ajánlat számolással Korda Filmstúdió 2006.11.20" xfId="390"/>
    <cellStyle name="_Ajánlat számolással Korda Filmstúdió 2006.11.20_080321 EXEDY ME summary with VE mod by Geza" xfId="391"/>
    <cellStyle name="_Ajánlat számolással Korda Filmstúdió 2006.11.20_090223 JP School Renov 2009 - Estimation" xfId="392"/>
    <cellStyle name="_Ajánlat számolással Korda Filmstúdió 2006.11.20_150107 SEWS-AWH EXECUTION Estimation" xfId="393"/>
    <cellStyle name="_Ajánlat számolással Korda Filmstúdió 2006.11.20_Annex 1" xfId="394"/>
    <cellStyle name="_Ajánlat számolással Korda Filmstúdió 2006.11.20_Annex 1_090223 JP School Renov 2009 - Estimation" xfId="395"/>
    <cellStyle name="_Ajánlat számolással Korda Filmstúdió 2006.11.20_Annex 1_150107 SEWS-AWH EXECUTION Estimation" xfId="396"/>
    <cellStyle name="_Ajánlat számolással Korda Filmstúdió 2006.11.20_HIROTEEC-ME Rough Estimation-20081210" xfId="397"/>
    <cellStyle name="_Ajánlat számolással Korda Filmstúdió 2006.11.20_Hopferwieser ALPINE PH1 épületgépészet sűrített levegő 5. ütem leadott 2008.10.29" xfId="398"/>
    <cellStyle name="_Ajánlat számolással Korda Filmstúdió 2006.11.20_Hopferwieser ALPINE PH1 épületgépészet sűrített levegő 5. ütem leadott 2008.10.29_090223 JP School Renov 2009 - Estimation" xfId="399"/>
    <cellStyle name="_Ajánlat számolással Korda Filmstúdió 2006.11.20_Hopferwieser ALPINE PH1 épületgépészet sűrített levegő 5. ütem leadott 2008.10.29_150107 SEWS-AWH EXECUTION Estimation" xfId="400"/>
    <cellStyle name="_Ajánlat számolással Korda Filmstúdió 2006.11.20_M30-gepeszet Final-to be submitted" xfId="401"/>
    <cellStyle name="_Ajánlat számolással Korda Filmstúdió 2006.11.20_M70-1_kozmuvek Final - to be submitted" xfId="402"/>
    <cellStyle name="_ajánlati sablon" xfId="403"/>
    <cellStyle name="_ALP AOS-ME-24 Humidifier Airduct installation in phase II" xfId="404"/>
    <cellStyle name="_ALP AOS-ME-24 Humidifier Airduct installation in phase II_090223 JP School Renov 2009 - Estimation" xfId="405"/>
    <cellStyle name="_ALP AOS-ME-24 Humidifier Airduct installation in phase II_150107 SEWS-AWH EXECUTION Estimation" xfId="406"/>
    <cellStyle name="_Alphapark Sopron 2007_03_12" xfId="407"/>
    <cellStyle name="_Alphapark Sopron 2007_03_12_080321 EXEDY ME summary with VE mod by Geza" xfId="408"/>
    <cellStyle name="_Alphapark Sopron 2007_03_12_090223 JP School Renov 2009 - Estimation" xfId="409"/>
    <cellStyle name="_Alphapark Sopron 2007_03_12_150107 SEWS-AWH EXECUTION Estimation" xfId="410"/>
    <cellStyle name="_Alphapark Sopron 2007_03_12_Annex 1" xfId="411"/>
    <cellStyle name="_Alphapark Sopron 2007_03_12_HIROTEEC-ME Rough Estimation-20081210" xfId="412"/>
    <cellStyle name="_Alphapark Sopron 2007_03_12_Hopferwieser ALPINE PH1 épületgépészet sűrített levegő 5. ütem leadott 2008.10.29" xfId="413"/>
    <cellStyle name="_Alphapark Sopron 2007_03_12_Hopferwieser ALPINE PH1 épületgépészet sűrített levegő 5. ütem leadott 2008.10.29_090223 JP School Renov 2009 - Estimation" xfId="414"/>
    <cellStyle name="_Alphapark Sopron 2007_03_12_Hopferwieser ALPINE PH1 épületgépészet sűrített levegő 5. ütem leadott 2008.10.29_150107 SEWS-AWH EXECUTION Estimation" xfId="415"/>
    <cellStyle name="_Alphapark Sopron 2007_03_12_M30-gepeszet Final-to be submitted" xfId="416"/>
    <cellStyle name="_Alphapark Sopron 2007_03_12_M70-1_kozmuvek Final - to be submitted" xfId="417"/>
    <cellStyle name="_Alpine extension tender ME 20070918v4" xfId="418"/>
    <cellStyle name="_Alpine extension tender ME 20070918v4(Cover)" xfId="419"/>
    <cellStyle name="_Alpine ME 20070912 updated by Judit" xfId="420"/>
    <cellStyle name="_Alpine épületen kívüli gázvezeték 20080130 with draw" xfId="421"/>
    <cellStyle name="_Alpine épületen kívüli gázvezeték 20080130 with draw_090223 JP School Renov 2009 - Estimation" xfId="422"/>
    <cellStyle name="_Alpine épületen kívüli gázvezeték 20080130 with draw_150107 SEWS-AWH EXECUTION Estimation" xfId="423"/>
    <cellStyle name="_Andrássy Hotel fűtés-hűtés számolással" xfId="424"/>
    <cellStyle name="_Andrássy Hotel fűtés-hűtés számolással_080321 EXEDY ME summary with VE mod by Geza" xfId="425"/>
    <cellStyle name="_Andrássy Hotel fűtés-hűtés számolással_090223 JP School Renov 2009 - Estimation" xfId="426"/>
    <cellStyle name="_Andrássy Hotel fűtés-hűtés számolással_150107 SEWS-AWH EXECUTION Estimation" xfId="427"/>
    <cellStyle name="_Andrássy Hotel fűtés-hűtés számolással_Annex 1" xfId="428"/>
    <cellStyle name="_Andrássy Hotel fűtés-hűtés számolással_HIROTEEC-ME Rough Estimation-20081210" xfId="429"/>
    <cellStyle name="_Andrássy Hotel fűtés-hűtés számolással_Hopferwieser ALPINE PH1 épületgépészet sűrített levegő 5. ütem leadott 2008.10.29" xfId="430"/>
    <cellStyle name="_Andrássy Hotel fűtés-hűtés számolással_Hopferwieser ALPINE PH1 épületgépészet sűrített levegő 5. ütem leadott 2008.10.29_090223 JP School Renov 2009 - Estimation" xfId="431"/>
    <cellStyle name="_Andrássy Hotel fűtés-hűtés számolással_Hopferwieser ALPINE PH1 épületgépészet sűrített levegő 5. ütem leadott 2008.10.29_150107 SEWS-AWH EXECUTION Estimation" xfId="432"/>
    <cellStyle name="_Andrássy Hotel fűtés-hűtés számolással_M30-gepeszet Final-to be submitted" xfId="433"/>
    <cellStyle name="_Andrássy Hotel fűtés-hűtés számolással_M70-1_kozmuvek Final - to be submitted" xfId="434"/>
    <cellStyle name="_beléptető" xfId="435"/>
    <cellStyle name="_BoQ - Electrical - SUMMIT DW 20080404 - Költségvetési kiírás" xfId="436"/>
    <cellStyle name="_BoQ - Electrical - SUMMIT DW 20080404 - Költségvetési kiírás_081124 HTC ME Specification Rev1" xfId="437"/>
    <cellStyle name="_BoQ - Electrical - SUMMIT DW 20080404 - Költségvetési kiírás_081202 HTC ME Specification Rev1" xfId="438"/>
    <cellStyle name="_BoQ - Electrical - SUMMIT DW 20080404 - Költségvetési kiírás_YOROZU-M&amp;E Rough Estimation-20080715-3" xfId="439"/>
    <cellStyle name="_BT-5565 Savcormód" xfId="440"/>
    <cellStyle name="_BT-5626 SOTE okt.herosz2koronköltség" xfId="441"/>
    <cellStyle name="_BT-5626 SOTE okt.herosz2korujverzió" xfId="442"/>
    <cellStyle name="_BT-5641StopShopmód2" xfId="443"/>
    <cellStyle name="_BT-5677Dombóvár" xfId="444"/>
    <cellStyle name="_BT-5691Accesstűzjelző" xfId="445"/>
    <cellStyle name="_BT-5728Hubayvégső" xfId="446"/>
    <cellStyle name="_BT-5912 Nagybani Piacmódosított" xfId="447"/>
    <cellStyle name="_BT0000_táblázat minta" xfId="448"/>
    <cellStyle name="_BT0000_táblázat minta1" xfId="449"/>
    <cellStyle name="_BT447_XXIIkeri Orvosi rendelő" xfId="450"/>
    <cellStyle name="_BT4546MVHoltásvezérlésúj" xfId="451"/>
    <cellStyle name="_BT4989maxcitygyengeárammód5" xfId="452"/>
    <cellStyle name="_BT5008KerepesiSzórakoztatóKp" xfId="453"/>
    <cellStyle name="_BT5041Kisvárda sprinkler" xfId="454"/>
    <cellStyle name="_BT5169FehérPalotakaputelefon" xfId="455"/>
    <cellStyle name="_BT5205Probusúj" xfId="456"/>
    <cellStyle name="_BT5270Veszprémikönyvtár2" xfId="457"/>
    <cellStyle name="_BT5288GyálTulipánóvoda" xfId="458"/>
    <cellStyle name="_BT5288Rákóczi" xfId="459"/>
    <cellStyle name="_BT5288Rákóczimód" xfId="460"/>
    <cellStyle name="_BT5301IX. ker Mester utca lakóházCCTV" xfId="461"/>
    <cellStyle name="_BT5404 BILK MNB" xfId="462"/>
    <cellStyle name="_BT5404 BILK MNB végső" xfId="463"/>
    <cellStyle name="_BT5404 BILK MNB végső2" xfId="464"/>
    <cellStyle name="_BT5407Dunaújváros2" xfId="465"/>
    <cellStyle name="_BT5444Gázjelző" xfId="466"/>
    <cellStyle name="_BT5460EgisRtköltségvetés2" xfId="467"/>
    <cellStyle name="_BT5467CentrálparkBépület" xfId="468"/>
    <cellStyle name="_BT5490Messer2" xfId="469"/>
    <cellStyle name="_BT5560Gozsduudvar3" xfId="470"/>
    <cellStyle name="_BT5560Gozsduudvarteljes" xfId="471"/>
    <cellStyle name="_BT5603üdülőház" xfId="472"/>
    <cellStyle name="_BT5633SzentLlakópark2" xfId="473"/>
    <cellStyle name="_BT5655CarCity" xfId="474"/>
    <cellStyle name="_BT5705AMSY" xfId="475"/>
    <cellStyle name="_BT5723SümegWellnes2" xfId="476"/>
    <cellStyle name="_BT5743Volvo" xfId="477"/>
    <cellStyle name="_BT5746Béketársas2" xfId="478"/>
    <cellStyle name="_BT5779MarinaPart" xfId="479"/>
    <cellStyle name="_BT5780Gödöllőbővítés" xfId="480"/>
    <cellStyle name="_BT5802HeliportKadafalva" xfId="481"/>
    <cellStyle name="_BT5810Ábrányi Villa" xfId="482"/>
    <cellStyle name="_BT5811MunkácsyMlakóépület2" xfId="483"/>
    <cellStyle name="_BT5811MunkácsyMlakóépület2email" xfId="484"/>
    <cellStyle name="_BT5830OffsetNyomdaCCTV" xfId="485"/>
    <cellStyle name="_BT5830Offsettűz2" xfId="486"/>
    <cellStyle name="_BT5839RőmerFlórisgyengeáram" xfId="487"/>
    <cellStyle name="_BT5874Szívutcatársas" xfId="488"/>
    <cellStyle name="_BT5894Salétromutcatársas" xfId="489"/>
    <cellStyle name="_BT5910KisfaludySportcsarnok" xfId="490"/>
    <cellStyle name="_BT5920Technokovbeléptető" xfId="491"/>
    <cellStyle name="_BT5926PremierOutlet" xfId="492"/>
    <cellStyle name="_BT5930De Ruitter SeedsKft" xfId="493"/>
    <cellStyle name="_BT5986SiemensIrodaépület" xfId="494"/>
    <cellStyle name="_BT5990Emex" xfId="495"/>
    <cellStyle name="_BT5991SzombathelyBörtön" xfId="496"/>
    <cellStyle name="_BT6007HÖROPK3" xfId="497"/>
    <cellStyle name="_BT6010Budakalász" xfId="498"/>
    <cellStyle name="_BT6033SzentgotthárdTermálpark" xfId="499"/>
    <cellStyle name="_BT6038GizellaUdvar2" xfId="500"/>
    <cellStyle name="_BT6044MiniBau2" xfId="501"/>
    <cellStyle name="_Bt6050Vokes" xfId="502"/>
    <cellStyle name="_BT6053VillányiBorászat" xfId="503"/>
    <cellStyle name="_BT6068EgészségügyiTovábbképző2" xfId="504"/>
    <cellStyle name="_BT6078HőforrásHotel" xfId="505"/>
    <cellStyle name="_BT6082TiranaReptér" xfId="506"/>
    <cellStyle name="_BT6082TiranaReptér2" xfId="507"/>
    <cellStyle name="_BT6082TiranaReptérEsserrel" xfId="508"/>
    <cellStyle name="_BT6082TiranaReptérrepülésirányító" xfId="509"/>
    <cellStyle name="_BT6082TiranaReptérrepülésirányítóönkölts" xfId="510"/>
    <cellStyle name="_BT6082TiranaReptérvégső" xfId="511"/>
    <cellStyle name="_BT6082TiranaReptérújterv" xfId="512"/>
    <cellStyle name="_BT6098PuskásFerencStadion" xfId="513"/>
    <cellStyle name="_BT6098PuskásFerencStadionArcadom" xfId="514"/>
    <cellStyle name="_BT6099PomázKastély" xfId="515"/>
    <cellStyle name="_BT6124Vaskaputársas" xfId="516"/>
    <cellStyle name="_BT6134DunyovTársas2" xfId="517"/>
    <cellStyle name="_BT6188RichterGedeon" xfId="518"/>
    <cellStyle name="_BT6222TamaCosmetics" xfId="519"/>
    <cellStyle name="_BT6480DecathlonSportáruház" xfId="520"/>
    <cellStyle name="_BT6484 Continental Residence, VII. Dohány u. 42-44.-Klauzál u. 6." xfId="521"/>
    <cellStyle name="_BT6631_Haller Kert módkedv VILATI 2" xfId="522"/>
    <cellStyle name="_BT6687_Narancsliget 129 lakásos társasház D épület módosított mail" xfId="523"/>
    <cellStyle name="_Clarion Estimation format 20071116" xfId="524"/>
    <cellStyle name="_Clarion Estimation format 20071116_Clarion Step-1-2008 xls Step-2-2009 with Option 29012008 by Geza" xfId="525"/>
    <cellStyle name="_Clarion Estimation format 20071116_Clarion Step-12008 Step-22009 02042008 by Geza" xfId="526"/>
    <cellStyle name="_Clarion Estimation format 20071116_Clarion Step-12008 Step-22009 31032008 by Geza" xfId="527"/>
    <cellStyle name="_Clarion Estimation format 20071116_Submit-Clarion Step-1-2008 with Option 01042008 by Geza" xfId="528"/>
    <cellStyle name="_Clarion Estimation format 20071116_Submit-Clarion Step-1-2008 with Option 02042008 by Geza" xfId="529"/>
    <cellStyle name="_Clarion Estimation format 20071116_Submit-Clarion Step-1-2008 with Option 26032008 by Geza" xfId="530"/>
    <cellStyle name="_Clarion Estimation format 20071116_Submit-Clarion Step-1-2008 with Option 31032008 by Geza" xfId="531"/>
    <cellStyle name="_Clarion Step-12008 Step-22009 02042008 by Geza" xfId="532"/>
    <cellStyle name="_CORVIN SÉTÁNY Irodák és Diszponibilis terek 2007.07.23 számolással" xfId="533"/>
    <cellStyle name="_CORVIN SÉTÁNY Irodák és Diszponibilis terek 2007.07.23 számolással_080321 EXEDY ME summary with VE mod by Geza" xfId="534"/>
    <cellStyle name="_CORVIN SÉTÁNY Irodák és Diszponibilis terek 2007.07.23 számolással_090223 JP School Renov 2009 - Estimation" xfId="535"/>
    <cellStyle name="_CORVIN SÉTÁNY Irodák és Diszponibilis terek 2007.07.23 számolással_150107 SEWS-AWH EXECUTION Estimation" xfId="536"/>
    <cellStyle name="_CORVIN SÉTÁNY Irodák és Diszponibilis terek 2007.07.23 számolással_Annex 1" xfId="537"/>
    <cellStyle name="_CORVIN SÉTÁNY Irodák és Diszponibilis terek 2007.07.23 számolással_Annex 1_090223 JP School Renov 2009 - Estimation" xfId="538"/>
    <cellStyle name="_CORVIN SÉTÁNY Irodák és Diszponibilis terek 2007.07.23 számolással_Annex 1_150107 SEWS-AWH EXECUTION Estimation" xfId="539"/>
    <cellStyle name="_CORVIN SÉTÁNY Irodák és Diszponibilis terek 2007.07.23 számolással_Hopferwieser ALPINE PH1 épületgépészet sűrített levegő 5. ütem leadott 2008.10.29" xfId="540"/>
    <cellStyle name="_CORVIN SÉTÁNY Irodák és Diszponibilis terek 2007.07.23 számolással_Hopferwieser ALPINE PH1 épületgépészet sűrített levegő 5. ütem leadott 2008.10.29_090223 JP School Renov 2009 - Estimation" xfId="541"/>
    <cellStyle name="_CORVIN SÉTÁNY Irodák és Diszponibilis terek 2007.07.23 számolással_Hopferwieser ALPINE PH1 épületgépészet sűrített levegő 5. ütem leadott 2008.10.29_150107 SEWS-AWH EXECUTION Estimation" xfId="542"/>
    <cellStyle name="_CORVIN SÉTÁNY Irodák és Diszponibilis terek 2007.07.23 számolással_M30-gepeszet Final-to be submitted" xfId="543"/>
    <cellStyle name="_CORVIN SÉTÁNY Irodák és Diszponibilis terek 2007.07.23 számolással_M70-1_kozmuvek Final - to be submitted" xfId="544"/>
    <cellStyle name="_CORVIN SÉTÁNY Irodák ésDiszponibilis terek 2007.07.23" xfId="545"/>
    <cellStyle name="_CORVIN SÉTÁNY Irodák ésDiszponibilis terek 2007.07.23_080321 EXEDY ME summary with VE mod by Geza" xfId="546"/>
    <cellStyle name="_CORVIN SÉTÁNY Irodák ésDiszponibilis terek 2007.07.23_090223 JP School Renov 2009 - Estimation" xfId="547"/>
    <cellStyle name="_CORVIN SÉTÁNY Irodák ésDiszponibilis terek 2007.07.23_150107 SEWS-AWH EXECUTION Estimation" xfId="548"/>
    <cellStyle name="_CORVIN SÉTÁNY Irodák ésDiszponibilis terek 2007.07.23_Annex 1" xfId="549"/>
    <cellStyle name="_CORVIN SÉTÁNY Irodák ésDiszponibilis terek 2007.07.23_Annex 1_090223 JP School Renov 2009 - Estimation" xfId="550"/>
    <cellStyle name="_CORVIN SÉTÁNY Irodák ésDiszponibilis terek 2007.07.23_Annex 1_150107 SEWS-AWH EXECUTION Estimation" xfId="551"/>
    <cellStyle name="_CORVIN SÉTÁNY Irodák ésDiszponibilis terek 2007.07.23_Hopferwieser ALPINE PH1 épületgépészet sűrített levegő 5. ütem leadott 2008.10.29" xfId="552"/>
    <cellStyle name="_CORVIN SÉTÁNY Irodák ésDiszponibilis terek 2007.07.23_Hopferwieser ALPINE PH1 épületgépészet sűrített levegő 5. ütem leadott 2008.10.29_090223 JP School Renov 2009 - Estimation" xfId="553"/>
    <cellStyle name="_CORVIN SÉTÁNY Irodák ésDiszponibilis terek 2007.07.23_Hopferwieser ALPINE PH1 épületgépészet sűrített levegő 5. ütem leadott 2008.10.29_150107 SEWS-AWH EXECUTION Estimation" xfId="554"/>
    <cellStyle name="_CORVIN SÉTÁNY Irodák ésDiszponibilis terek 2007.07.23_M30-gepeszet Final-to be submitted" xfId="555"/>
    <cellStyle name="_CORVIN SÉTÁNY Irodák ésDiszponibilis terek 2007.07.23_M70-1_kozmuvek Final - to be submitted" xfId="556"/>
    <cellStyle name="_Cost balance" xfId="557"/>
    <cellStyle name="_Cost balance_090223 JP School Renov 2009 - Estimation" xfId="558"/>
    <cellStyle name="_Cost balance_150107 SEWS-AWH EXECUTION Estimation" xfId="559"/>
    <cellStyle name="_Cost balance_Estimation for Roof penetration - Taiho - 20081112" xfId="560"/>
    <cellStyle name="_Cost balance_HIROTEEC-ME Rough Estimation-20081210" xfId="561"/>
    <cellStyle name="_DaikinD change work list ME-UP Quality Rooms" xfId="562"/>
    <cellStyle name="_DaikinD change work list ME_Re09" xfId="563"/>
    <cellStyle name="_DaikinD change work list ME_Re10" xfId="564"/>
    <cellStyle name="_DaikinD change work list ME_Re10 (2)" xfId="565"/>
    <cellStyle name="_DaikinD change work list ME_Re11" xfId="566"/>
    <cellStyle name="_DDC Process additional works Re02" xfId="567"/>
    <cellStyle name="_DDC QCrooms change works ME Re00" xfId="568"/>
    <cellStyle name="_DDC QCrooms change works ME Re00_090202_KYOCERA II_NET_R03" xfId="569"/>
    <cellStyle name="_DDC QCrooms change works ME Re00_090209 KSE_PhII 決裁書（EU）" xfId="570"/>
    <cellStyle name="_DDC QCrooms change works ME Re00_S013 - Liberec_roof CN 13 1 09" xfId="571"/>
    <cellStyle name="_design" xfId="572"/>
    <cellStyle name="_Dunaferr" xfId="573"/>
    <cellStyle name="_ENSIkimenő" xfId="574"/>
    <cellStyle name="_ENSIkimenő 2" xfId="575"/>
    <cellStyle name="_ENSIkimenő_VWP_Project概要_1" xfId="576"/>
    <cellStyle name="_Estimation - M&amp;E - Summit D&amp;V Modified" xfId="577"/>
    <cellStyle name="_Estimation - M&amp;E - Summit D&amp;V Modified_081124 HTC ME Specification Rev1" xfId="578"/>
    <cellStyle name="_Estimation - M&amp;E - Summit D&amp;V Modified_081202 HTC ME Specification Rev1" xfId="579"/>
    <cellStyle name="_Estimation - M&amp;E - Summit D&amp;V Modified_YOROZU-M&amp;E Rough Estimation-20080715-3" xfId="580"/>
    <cellStyle name="_Estimation - ME - Alpine New Compressor+ Room Ventilation 2008 10 31" xfId="581"/>
    <cellStyle name="_Eötvös József Főiskola" xfId="582"/>
    <cellStyle name="_Eötvös József Főiskola2" xfId="583"/>
    <cellStyle name="_Fűtés-Hűtés SD SC PS1" xfId="584"/>
    <cellStyle name="_Fűtés-Hűtés SD SC PS1_080321 EXEDY ME summary with VE mod by Geza" xfId="585"/>
    <cellStyle name="_Fűtés-Hűtés SD SC PS1_090223 JP School Renov 2009 - Estimation" xfId="586"/>
    <cellStyle name="_Fűtés-Hűtés SD SC PS1_150107 SEWS-AWH EXECUTION Estimation" xfId="587"/>
    <cellStyle name="_Fűtés-Hűtés SD SC PS1_Annex 1" xfId="588"/>
    <cellStyle name="_Fűtés-Hűtés SD SC PS1_HIROTEEC-ME Rough Estimation-20081210" xfId="589"/>
    <cellStyle name="_Fűtés-Hűtés SD SC PS1_Hopferwieser ALPINE PH1 épületgépészet sűrített levegő 5. ütem leadott 2008.10.29" xfId="590"/>
    <cellStyle name="_Fűtés-Hűtés SD SC PS1_Hopferwieser ALPINE PH1 épületgépészet sűrített levegő 5. ütem leadott 2008.10.29_090223 JP School Renov 2009 - Estimation" xfId="591"/>
    <cellStyle name="_Fűtés-Hűtés SD SC PS1_Hopferwieser ALPINE PH1 épületgépészet sűrített levegő 5. ütem leadott 2008.10.29_150107 SEWS-AWH EXECUTION Estimation" xfId="592"/>
    <cellStyle name="_Fűtés-Hűtés SD SC PS1_M30-gepeszet Final-to be submitted" xfId="593"/>
    <cellStyle name="_Fűtés-Hűtés SD SC PS1_M70-1_kozmuvek Final - to be submitted" xfId="594"/>
    <cellStyle name="_G08 Estimation item list 20061109 v1" xfId="595"/>
    <cellStyle name="_G08 Estimation item list M&amp;E TAK NET 20070117" xfId="596"/>
    <cellStyle name="_Ganzvideó2" xfId="597"/>
    <cellStyle name="_gesamtsummen" xfId="598"/>
    <cellStyle name="_gesamtsummen_091105_QAPS NET2ndR00(MEinclVE)" xfId="599"/>
    <cellStyle name="_gesamtsummen_S013 - Liberec_roof CN 13 1 09" xfId="600"/>
    <cellStyle name="_gesamtsummen_S013 - Liberec_roof CN 13 1 09_091105_QAPS NET2ndR00(MEinclVE)" xfId="601"/>
    <cellStyle name="_gesamtsummen_VWP_Project概要_1" xfId="602"/>
    <cellStyle name="_Gordiusz-Villamos munkanem megosztás" xfId="603"/>
    <cellStyle name="_Graphisoft Ajánlat számolással 2006.10.09." xfId="604"/>
    <cellStyle name="_Graphisoft Ajánlat számolással 2006.10.09._080321 EXEDY ME summary with VE mod by Geza" xfId="605"/>
    <cellStyle name="_Graphisoft Ajánlat számolással 2006.10.09._090223 JP School Renov 2009 - Estimation" xfId="606"/>
    <cellStyle name="_Graphisoft Ajánlat számolással 2006.10.09._150107 SEWS-AWH EXECUTION Estimation" xfId="607"/>
    <cellStyle name="_Graphisoft Ajánlat számolással 2006.10.09._Annex 1" xfId="608"/>
    <cellStyle name="_Graphisoft Ajánlat számolással 2006.10.09._HIROTEEC-ME Rough Estimation-20081210" xfId="609"/>
    <cellStyle name="_Graphisoft Ajánlat számolással 2006.10.09._Hopferwieser ALPINE PH1 épületgépészet sűrített levegő 5. ütem leadott 2008.10.29" xfId="610"/>
    <cellStyle name="_Graphisoft Ajánlat számolással 2006.10.09._Hopferwieser ALPINE PH1 épületgépészet sűrített levegő 5. ütem leadott 2008.10.29_090223 JP School Renov 2009 - Estimation" xfId="611"/>
    <cellStyle name="_Graphisoft Ajánlat számolással 2006.10.09._Hopferwieser ALPINE PH1 épületgépészet sűrített levegő 5. ütem leadott 2008.10.29_150107 SEWS-AWH EXECUTION Estimation" xfId="612"/>
    <cellStyle name="_Graphisoft Ajánlat számolással 2006.10.09._M30-gepeszet Final-to be submitted" xfId="613"/>
    <cellStyle name="_Graphisoft Ajánlat számolással 2006.10.09._M70-1_kozmuvek Final - to be submitted" xfId="614"/>
    <cellStyle name="_Gázellátás Műhely" xfId="615"/>
    <cellStyle name="_Gázellátás Műhely_080321 EXEDY ME summary with VE mod by Geza" xfId="616"/>
    <cellStyle name="_Gázellátás Műhely_090223 JP School Renov 2009 - Estimation" xfId="617"/>
    <cellStyle name="_Gázellátás Műhely_150107 SEWS-AWH EXECUTION Estimation" xfId="618"/>
    <cellStyle name="_Gázellátás Műhely_Annex 1" xfId="619"/>
    <cellStyle name="_Gázellátás Műhely_HIROTEEC-ME Rough Estimation-20081210" xfId="620"/>
    <cellStyle name="_Gázellátás Műhely_Hopferwieser ALPINE PH1 épületgépészet sűrített levegő 5. ütem leadott 2008.10.29" xfId="621"/>
    <cellStyle name="_Gázellátás Műhely_Hopferwieser ALPINE PH1 épületgépészet sűrített levegő 5. ütem leadott 2008.10.29_090223 JP School Renov 2009 - Estimation" xfId="622"/>
    <cellStyle name="_Gázellátás Műhely_Hopferwieser ALPINE PH1 épületgépészet sűrített levegő 5. ütem leadott 2008.10.29_150107 SEWS-AWH EXECUTION Estimation" xfId="623"/>
    <cellStyle name="_Gázellátás Műhely_M30-gepeszet Final-to be submitted" xfId="624"/>
    <cellStyle name="_Gázellátás Műhely_M70-1_kozmuvek Final - to be submitted" xfId="625"/>
    <cellStyle name="_Gázjelző minta" xfId="626"/>
    <cellStyle name="_Gépészet v2" xfId="627"/>
    <cellStyle name="_hilfe-befehl" xfId="628"/>
    <cellStyle name="_hilfe-befehl_060926 subcontractor list for TTCE_02" xfId="629"/>
    <cellStyle name="_hilfe-befehl_060926 subcontractor list for TTCE_02_VWP_Project概要_1" xfId="630"/>
    <cellStyle name="_hilfe-befehl_091105_QAPS NET2ndR00(MEinclVE)" xfId="631"/>
    <cellStyle name="_hilfe-befehl_2004.06 Budget Control(PSA) Ⅱ" xfId="632"/>
    <cellStyle name="_hilfe-befehl_2004.06 Budget Control(PSA) Ⅱ_VWP_Project概要_1" xfId="633"/>
    <cellStyle name="_hilfe-befehl_Durr Paint Shop Cost for working budget 19.10.2004" xfId="634"/>
    <cellStyle name="_hilfe-befehl_Durr Paint Shop Cost for working budget 19.10.2004_VWP_Project概要_1" xfId="635"/>
    <cellStyle name="_hilfe-befehl_Durr Paint Shop unit cost 28.09.2004 mengenprüfung" xfId="636"/>
    <cellStyle name="_hilfe-befehl_Durr Paint Shop unit cost 28.09.2004 mengenprüfung_VWP_Project概要_1" xfId="637"/>
    <cellStyle name="_hilfe-befehl_Final KIA Paint Shop 5.35%" xfId="638"/>
    <cellStyle name="_hilfe-befehl_Final KIA Paint Shop 5.35%_VWP_Project概要_1" xfId="639"/>
    <cellStyle name="_hilfe-befehl_HYSCO Const" xfId="640"/>
    <cellStyle name="_hilfe-befehl_HYSCO Const_VWP_Project概要_1" xfId="641"/>
    <cellStyle name="_hilfe-befehl_HYSCO_by Sodomka" xfId="642"/>
    <cellStyle name="_hilfe-befehl_HYSCO_by Sodomka_VWP_Project概要_1" xfId="643"/>
    <cellStyle name="_hilfe-befehl_HYSCO_cost060313" xfId="644"/>
    <cellStyle name="_hilfe-befehl_HYSCO_cost060313_VWP_Project概要_1" xfId="645"/>
    <cellStyle name="_hilfe-befehl_HYSCO_cost_051020" xfId="646"/>
    <cellStyle name="_hilfe-befehl_HYSCO_cost_051020_VWP_Project概要_1" xfId="647"/>
    <cellStyle name="_hilfe-befehl_KIA Paint Shop" xfId="648"/>
    <cellStyle name="_hilfe-befehl_KIA Paint Shop_VWP_Project概要_1" xfId="649"/>
    <cellStyle name="_hilfe-befehl_MOBIS Const SKK" xfId="650"/>
    <cellStyle name="_hilfe-befehl_MOBIS Const SKK_VWP_Project概要_1" xfId="651"/>
    <cellStyle name="_hilfe-befehl_RDC_cost" xfId="652"/>
    <cellStyle name="_hilfe-befehl_RDC_cost060314" xfId="653"/>
    <cellStyle name="_hilfe-befehl_RDC_cost060314_VWP_Project概要_1" xfId="654"/>
    <cellStyle name="_hilfe-befehl_RDC_cost_VWP_Project概要_1" xfId="655"/>
    <cellStyle name="_hilfe-befehl_S013 - Liberec_roof CN 13 1 09" xfId="656"/>
    <cellStyle name="_hilfe-befehl_S013 - Liberec_roof CN 13 1 09_091105_QAPS NET2ndR00(MEinclVE)" xfId="657"/>
    <cellStyle name="_hilfe-befehl_Siix Const" xfId="658"/>
    <cellStyle name="_hilfe-befehl_Siix Const_VWP_Project概要_1" xfId="659"/>
    <cellStyle name="_hilfe-befehl_Unit Cost" xfId="660"/>
    <cellStyle name="_hilfe-befehl_Unit Cost_060926 subcontractor list for TTCE_02" xfId="661"/>
    <cellStyle name="_hilfe-befehl_Unit Cost_060926 subcontractor list for TTCE_02_VWP_Project概要_1" xfId="662"/>
    <cellStyle name="_hilfe-befehl_Unit Cost_091105_QAPS NET2ndR00(MEinclVE)" xfId="663"/>
    <cellStyle name="_hilfe-befehl_Unit Cost_S013 - Liberec_roof CN 13 1 09" xfId="664"/>
    <cellStyle name="_hilfe-befehl_Unit Cost_S013 - Liberec_roof CN 13 1 09_091105_QAPS NET2ndR00(MEinclVE)" xfId="665"/>
    <cellStyle name="_hilfe-befehl_Unit Cost_VWP_Project概要_1" xfId="666"/>
    <cellStyle name="_hilfe-befehl_UNIT rate NGK 21.11.2002" xfId="667"/>
    <cellStyle name="_hilfe-befehl_UNIT rate NGK 21.11.2002_060926 subcontractor list for TTCE_02" xfId="668"/>
    <cellStyle name="_hilfe-befehl_UNIT rate NGK 21.11.2002_060926 subcontractor list for TTCE_02_VWP_Project概要_1" xfId="669"/>
    <cellStyle name="_hilfe-befehl_UNIT rate NGK 21.11.2002_091105_QAPS NET2ndR00(MEinclVE)" xfId="670"/>
    <cellStyle name="_hilfe-befehl_UNIT rate NGK 21.11.2002_S013 - Liberec_roof CN 13 1 09" xfId="671"/>
    <cellStyle name="_hilfe-befehl_UNIT rate NGK 21.11.2002_S013 - Liberec_roof CN 13 1 09_091105_QAPS NET2ndR00(MEinclVE)" xfId="672"/>
    <cellStyle name="_hilfe-befehl_UNIT rate NGK 21.11.2002_VWP_Project概要_1" xfId="673"/>
    <cellStyle name="_hilfe-befehl_UNIT rate TMMP Version, 31.01.2003" xfId="674"/>
    <cellStyle name="_hilfe-befehl_UNIT rate TMMP Version, 31.01.2003_060926 subcontractor list for TTCE_02" xfId="675"/>
    <cellStyle name="_hilfe-befehl_UNIT rate TMMP Version, 31.01.2003_060926 subcontractor list for TTCE_02_VWP_Project概要_1" xfId="676"/>
    <cellStyle name="_hilfe-befehl_UNIT rate TMMP Version, 31.01.2003_091105_QAPS NET2ndR00(MEinclVE)" xfId="677"/>
    <cellStyle name="_hilfe-befehl_UNIT rate TMMP Version, 31.01.2003_S013 - Liberec_roof CN 13 1 09" xfId="678"/>
    <cellStyle name="_hilfe-befehl_UNIT rate TMMP Version, 31.01.2003_S013 - Liberec_roof CN 13 1 09_091105_QAPS NET2ndR00(MEinclVE)" xfId="679"/>
    <cellStyle name="_hilfe-befehl_UNIT rate TMMP Version, 31.01.2003_VWP_Project概要_1" xfId="680"/>
    <cellStyle name="_hilfe-befehl_VWP_Project概要_1" xfId="681"/>
    <cellStyle name="_hilfe-befehl_経費見直 14Sep05 06年度分" xfId="682"/>
    <cellStyle name="_hilfe-befehl_経費見直 14Sep05 06年度分_VWP_Project概要_1" xfId="683"/>
    <cellStyle name="_hilfe-befehl_豊田通商変更見積り25.11.02" xfId="684"/>
    <cellStyle name="_hilfe-befehl_豊田通商変更見積り25.11.02_060926 subcontractor list for TTCE_02" xfId="685"/>
    <cellStyle name="_hilfe-befehl_豊田通商変更見積り25.11.02_060926 subcontractor list for TTCE_02_VWP_Project概要_1" xfId="686"/>
    <cellStyle name="_hilfe-befehl_豊田通商変更見積り25.11.02_091105_QAPS NET2ndR00(MEinclVE)" xfId="687"/>
    <cellStyle name="_hilfe-befehl_豊田通商変更見積り25.11.02_S013 - Liberec_roof CN 13 1 09" xfId="688"/>
    <cellStyle name="_hilfe-befehl_豊田通商変更見積り25.11.02_S013 - Liberec_roof CN 13 1 09_091105_QAPS NET2ndR00(MEinclVE)" xfId="689"/>
    <cellStyle name="_hilfe-befehl_豊田通商変更見積り25.11.02_VWP_Project概要_1" xfId="690"/>
    <cellStyle name="_HIROTEEC-ME Rough Estimation-20081210" xfId="691"/>
    <cellStyle name="_Hopferwieser ARENA PLAZA BENETTON üzlet gépészete számolással 07.09.04" xfId="692"/>
    <cellStyle name="_Hopferwieser ARENA PLAZA BENETTON üzlet gépészete számolással 07.09.04_080321 EXEDY ME summary with VE mod by Geza" xfId="693"/>
    <cellStyle name="_Hopferwieser ARENA PLAZA BENETTON üzlet gépészete számolással 07.09.04_090223 JP School Renov 2009 - Estimation" xfId="694"/>
    <cellStyle name="_Hopferwieser ARENA PLAZA BENETTON üzlet gépészete számolással 07.09.04_150107 SEWS-AWH EXECUTION Estimation" xfId="695"/>
    <cellStyle name="_Hopferwieser ARENA PLAZA BENETTON üzlet gépészete számolással 07.09.04_Annex 1" xfId="696"/>
    <cellStyle name="_Hopferwieser ARENA PLAZA BENETTON üzlet gépészete számolással 07.09.04_M30-gepeszet Final-to be submitted" xfId="697"/>
    <cellStyle name="_Hopferwieser ARENA PLAZA BENETTON üzlet gépészete számolással 07.09.04_M70-1_kozmuvek Final - to be submitted" xfId="698"/>
    <cellStyle name="_Hopferwieser HKLS 07.06 STRABAG számolással" xfId="699"/>
    <cellStyle name="_Hopferwieser HKLS 07.06 STRABAG számolással_080321 EXEDY ME summary with VE mod by Geza" xfId="700"/>
    <cellStyle name="_Hopferwieser HKLS 07.06 STRABAG számolással_090223 JP School Renov 2009 - Estimation" xfId="701"/>
    <cellStyle name="_Hopferwieser HKLS 07.06 STRABAG számolással_150107 SEWS-AWH EXECUTION Estimation" xfId="702"/>
    <cellStyle name="_Hopferwieser HKLS 07.06 STRABAG számolással_Annex 1" xfId="703"/>
    <cellStyle name="_Hopferwieser HKLS 07.06 STRABAG számolással_HIROTEEC-ME Rough Estimation-20081210" xfId="704"/>
    <cellStyle name="_Hopferwieser HKLS 07.06 STRABAG számolással_Hopferwieser ALPINE PH1 épületgépészet sűrített levegő 5. ütem leadott 2008.10.29" xfId="705"/>
    <cellStyle name="_Hopferwieser HKLS 07.06 STRABAG számolással_Hopferwieser ALPINE PH1 épületgépészet sűrített levegő 5. ütem leadott 2008.10.29_090223 JP School Renov 2009 - Estimation" xfId="706"/>
    <cellStyle name="_Hopferwieser HKLS 07.06 STRABAG számolással_Hopferwieser ALPINE PH1 épületgépészet sűrített levegő 5. ütem leadott 2008.10.29_150107 SEWS-AWH EXECUTION Estimation" xfId="707"/>
    <cellStyle name="_Hopferwieser HKLS 07.06 STRABAG számolással_M30-gepeszet Final-to be submitted" xfId="708"/>
    <cellStyle name="_Hopferwieser HKLS 07.06 STRABAG számolással_M70-1_kozmuvek Final - to be submitted" xfId="709"/>
    <cellStyle name="_Hopferwieser Milleniumi Városközpont 7A számolással 10.16" xfId="710"/>
    <cellStyle name="_Hopferwieser Milleniumi Városközpont 7A számolással 10.16_080321 EXEDY ME summary with VE mod by Geza" xfId="711"/>
    <cellStyle name="_Hopferwieser Milleniumi Városközpont 7A számolással 10.16_090223 JP School Renov 2009 - Estimation" xfId="712"/>
    <cellStyle name="_Hopferwieser Milleniumi Városközpont 7A számolással 10.16_150107 SEWS-AWH EXECUTION Estimation" xfId="713"/>
    <cellStyle name="_Hopferwieser Milleniumi Városközpont 7A számolással 10.16_Annex 1" xfId="714"/>
    <cellStyle name="_Hopferwieser Milleniumi Városközpont 7A számolással 10.16_Annex 1_090223 JP School Renov 2009 - Estimation" xfId="715"/>
    <cellStyle name="_Hopferwieser Milleniumi Városközpont 7A számolással 10.16_Annex 1_150107 SEWS-AWH EXECUTION Estimation" xfId="716"/>
    <cellStyle name="_Hopferwieser Milleniumi Városközpont 7A számolással 10.16_M30-gepeszet Final-to be submitted" xfId="717"/>
    <cellStyle name="_Hopferwieser Milleniumi Városközpont 7A számolással 10.16_M70-1_kozmuvek Final - to be submitted" xfId="718"/>
    <cellStyle name="_Hopferwieser New York Palota számolással 05.08" xfId="719"/>
    <cellStyle name="_Hopferwieser New York Palota számolással 05.08_080321 EXEDY ME summary with VE mod by Geza" xfId="720"/>
    <cellStyle name="_Hopferwieser New York Palota számolással 05.08_090223 JP School Renov 2009 - Estimation" xfId="721"/>
    <cellStyle name="_Hopferwieser New York Palota számolással 05.08_150107 SEWS-AWH EXECUTION Estimation" xfId="722"/>
    <cellStyle name="_Hopferwieser New York Palota számolással 05.08_Annex 1" xfId="723"/>
    <cellStyle name="_Hopferwieser New York Palota számolással 05.08_HIROTEEC-ME Rough Estimation-20081210" xfId="724"/>
    <cellStyle name="_Hopferwieser New York Palota számolással 05.08_Hopferwieser ALPINE PH1 épületgépészet sűrített levegő 5. ütem leadott 2008.10.29" xfId="725"/>
    <cellStyle name="_Hopferwieser New York Palota számolással 05.08_Hopferwieser ALPINE PH1 épületgépészet sűrített levegő 5. ütem leadott 2008.10.29_090223 JP School Renov 2009 - Estimation" xfId="726"/>
    <cellStyle name="_Hopferwieser New York Palota számolással 05.08_Hopferwieser ALPINE PH1 épületgépészet sűrített levegő 5. ütem leadott 2008.10.29_150107 SEWS-AWH EXECUTION Estimation" xfId="727"/>
    <cellStyle name="_Hopferwieser New York Palota számolással 05.08_M30-gepeszet Final-to be submitted" xfId="728"/>
    <cellStyle name="_Hopferwieser New York Palota számolással 05.08_M70-1_kozmuvek Final - to be submitted" xfId="729"/>
    <cellStyle name="_Hopferwieser Newage Irodaház számolással 07.10.25" xfId="730"/>
    <cellStyle name="_Hopferwieser Pannon GSM székház 2007.03.26" xfId="731"/>
    <cellStyle name="_Hopferwieser Pannon GSM székház 2007.03.26_080321 EXEDY ME summary with VE mod by Geza" xfId="732"/>
    <cellStyle name="_Hopferwieser Pannon GSM székház 2007.03.26_090223 JP School Renov 2009 - Estimation" xfId="733"/>
    <cellStyle name="_Hopferwieser Pannon GSM székház 2007.03.26_150107 SEWS-AWH EXECUTION Estimation" xfId="734"/>
    <cellStyle name="_Hopferwieser Pannon GSM székház 2007.03.26_Annex 1" xfId="735"/>
    <cellStyle name="_Hopferwieser Pannon GSM székház 2007.03.26_Annex 1_090223 JP School Renov 2009 - Estimation" xfId="736"/>
    <cellStyle name="_Hopferwieser Pannon GSM székház 2007.03.26_Annex 1_150107 SEWS-AWH EXECUTION Estimation" xfId="737"/>
    <cellStyle name="_Hopferwieser Pannon GSM székház 2007.03.26_HIROTEEC-ME Rough Estimation-20081210" xfId="738"/>
    <cellStyle name="_Hopferwieser Pannon GSM székház 2007.03.26_Hopferwieser ALPINE PH1 épületgépészet sűrített levegő 5. ütem leadott 2008.10.29" xfId="739"/>
    <cellStyle name="_Hopferwieser Pannon GSM székház 2007.03.26_Hopferwieser ALPINE PH1 épületgépészet sűrített levegő 5. ütem leadott 2008.10.29_090223 JP School Renov 2009 - Estimation" xfId="740"/>
    <cellStyle name="_Hopferwieser Pannon GSM székház 2007.03.26_Hopferwieser ALPINE PH1 épületgépészet sűrített levegő 5. ütem leadott 2008.10.29_150107 SEWS-AWH EXECUTION Estimation" xfId="741"/>
    <cellStyle name="_Hopferwieser Pannon GSM székház 2007.03.26_M30-gepeszet Final-to be submitted" xfId="742"/>
    <cellStyle name="_Hopferwieser Pannon GSM székház 2007.03.26_M70-1_kozmuvek Final - to be submitted" xfId="743"/>
    <cellStyle name="_Hopferwieser Pannon GSM székház számolással 2007.03.26" xfId="744"/>
    <cellStyle name="_Hopferwieser Pannon GSM székház számolással 2007.03.26_080321 EXEDY ME summary with VE mod by Geza" xfId="745"/>
    <cellStyle name="_Hopferwieser Pannon GSM székház számolással 2007.03.26_090223 JP School Renov 2009 - Estimation" xfId="746"/>
    <cellStyle name="_Hopferwieser Pannon GSM székház számolással 2007.03.26_150107 SEWS-AWH EXECUTION Estimation" xfId="747"/>
    <cellStyle name="_Hopferwieser Pannon GSM székház számolással 2007.03.26_Annex 1" xfId="748"/>
    <cellStyle name="_Hopferwieser Pannon GSM székház számolással 2007.03.26_Annex 1_090223 JP School Renov 2009 - Estimation" xfId="749"/>
    <cellStyle name="_Hopferwieser Pannon GSM székház számolással 2007.03.26_Annex 1_150107 SEWS-AWH EXECUTION Estimation" xfId="750"/>
    <cellStyle name="_Hopferwieser Pannon GSM székház számolással 2007.03.26_HIROTEEC-ME Rough Estimation-20081210" xfId="751"/>
    <cellStyle name="_Hopferwieser Pannon GSM székház számolással 2007.03.26_Hopferwieser ALPINE PH1 épületgépészet sűrített levegő 5. ütem leadott 2008.10.29" xfId="752"/>
    <cellStyle name="_Hopferwieser Pannon GSM székház számolással 2007.03.26_Hopferwieser ALPINE PH1 épületgépészet sűrített levegő 5. ütem leadott 2008.10.29_090223 JP School Renov 2009 - Estimation" xfId="753"/>
    <cellStyle name="_Hopferwieser Pannon GSM székház számolással 2007.03.26_Hopferwieser ALPINE PH1 épületgépészet sűrített levegő 5. ütem leadott 2008.10.29_150107 SEWS-AWH EXECUTION Estimation" xfId="754"/>
    <cellStyle name="_Hopferwieser Pannon GSM székház számolással 2007.03.26_M30-gepeszet Final-to be submitted" xfId="755"/>
    <cellStyle name="_Hopferwieser Pannon GSM székház számolással 2007.03.26_M70-1_kozmuvek Final - to be submitted" xfId="756"/>
    <cellStyle name="_Hopferwieser Senátor Játékterem számolással 07.09.04" xfId="757"/>
    <cellStyle name="_Hopferwieser Senátor Játékterem számolással 07.09.04_080321 EXEDY ME summary with VE mod by Geza" xfId="758"/>
    <cellStyle name="_Hopferwieser Senátor Játékterem számolással 07.09.04_090223 JP School Renov 2009 - Estimation" xfId="759"/>
    <cellStyle name="_Hopferwieser Senátor Játékterem számolással 07.09.04_150107 SEWS-AWH EXECUTION Estimation" xfId="760"/>
    <cellStyle name="_Hopferwieser Senátor Játékterem számolással 07.09.04_Annex 1" xfId="761"/>
    <cellStyle name="_Hopferwieser Senátor Játékterem számolással 07.09.04_M30-gepeszet Final-to be submitted" xfId="762"/>
    <cellStyle name="_Hopferwieser Senátor Játékterem számolással 07.09.04_M70-1_kozmuvek Final - to be submitted" xfId="763"/>
    <cellStyle name="_M&amp;E Estimation - Clarion - 08.12.06" xfId="764"/>
    <cellStyle name="_M&amp;E Estimation - Clarion - 08.12.06_Submit-Clarion Step-1-2008 with Option 26032008 by Geza" xfId="765"/>
    <cellStyle name="_M&amp;E Estimation - Clarion - 08.12.06_Submit-Clarion Step-1-2008 with Option 31032008 by Geza" xfId="766"/>
    <cellStyle name="_M30-gepeszet Final-to be submitted" xfId="767"/>
    <cellStyle name="_M3BC-statika-070326" xfId="768"/>
    <cellStyle name="_M3BC-statika-070326_080321 EXEDY ME summary with VE mod by Geza" xfId="769"/>
    <cellStyle name="_M3BC-statika-070326_090223 JP School Renov 2009 - Estimation" xfId="770"/>
    <cellStyle name="_M3BC-statika-070326_150107 SEWS-AWH EXECUTION Estimation" xfId="771"/>
    <cellStyle name="_M3BC-statika-070326_Annex 1" xfId="772"/>
    <cellStyle name="_M3BC-statika-070326_Estimation - M&amp;E - Summit D&amp;V Modified" xfId="773"/>
    <cellStyle name="_M3BC-statika-070326_Estimation - M&amp;E - Summit D&amp;V Modified_081124 HTC ME Specification Rev1" xfId="774"/>
    <cellStyle name="_M3BC-statika-070326_Estimation - M&amp;E - Summit D&amp;V Modified_081202 HTC ME Specification Rev1" xfId="775"/>
    <cellStyle name="_M3BC-statika-070326_Estimation - M&amp;E - Summit D&amp;V Modified_YOROZU-M&amp;E Rough Estimation-20080715-3" xfId="776"/>
    <cellStyle name="_M3BC-statika-070326_Estimation - ME - Alpine New Compressor+ Room Ventilation 2008 10 31" xfId="777"/>
    <cellStyle name="_M3BC-statika-070326_Estimation for Roof penetration - Taiho - 20081112" xfId="778"/>
    <cellStyle name="_M3BC-statika-070326_HIROTEEC-ME Rough Estimation-20081210" xfId="779"/>
    <cellStyle name="_M3BC-statika-070326_Hopferwieser Alpine Ph1 épületgépészet légtechnika 4  ütem ajánlat 2008 10 29" xfId="780"/>
    <cellStyle name="_M3BC-statika-070326_Hopferwieser Alpine Ph1 épületgépészet légtechnika 4  ütem ajánlat 2008 10 29 mod by Howi" xfId="781"/>
    <cellStyle name="_M3BC-statika-070326_Hopferwieser Alpine Ph1 épületgépészet légtechnika 4  ütem ajánlat 2008 10 29 mod by Howi_090223 JP School Renov 2009 - Estimation" xfId="782"/>
    <cellStyle name="_M3BC-statika-070326_Hopferwieser Alpine Ph1 épületgépészet légtechnika 4  ütem ajánlat 2008 10 29 mod by Howi_150107 SEWS-AWH EXECUTION Estimation" xfId="783"/>
    <cellStyle name="_M3BC-statika-070326_Hopferwieser Alpine Ph1 épületgépészet légtechnika 4  ütem ajánlat 2008 10 29_090223 JP School Renov 2009 - Estimation" xfId="784"/>
    <cellStyle name="_M3BC-statika-070326_Hopferwieser Alpine Ph1 épületgépészet légtechnika 4  ütem ajánlat 2008 10 29_150107 SEWS-AWH EXECUTION Estimation" xfId="785"/>
    <cellStyle name="_M3BC-statika-070326_Hopferwieser Alpine Ph1 épületgépészet légtechnika 4  ütem ajánlat 2008 10 30 " xfId="786"/>
    <cellStyle name="_M3BC-statika-070326_Hopferwieser Alpine Ph1 épületgépészet légtechnika 4  ütem ajánlat 2008 10 30 _090223 JP School Renov 2009 - Estimation" xfId="787"/>
    <cellStyle name="_M3BC-statika-070326_Hopferwieser Alpine Ph1 épületgépészet légtechnika 4  ütem ajánlat 2008 10 30 _150107 SEWS-AWH EXECUTION Estimation" xfId="788"/>
    <cellStyle name="_M3BC-statika-070326_Hopferwieser Alpine Ph1 épületgépészet légtechnika 5  ütem ajánlat 2008 10 30 " xfId="789"/>
    <cellStyle name="_M3BC-statika-070326_Hopferwieser Alpine Ph1 épületgépészet légtechnika 5  ütem ajánlat 2008 10 30 _090223 JP School Renov 2009 - Estimation" xfId="790"/>
    <cellStyle name="_M3BC-statika-070326_Hopferwieser Alpine Ph1 épületgépészet légtechnika 5  ütem ajánlat 2008 10 30 _150107 SEWS-AWH EXECUTION Estimation" xfId="791"/>
    <cellStyle name="_M3BC-statika-070326_Hopferwieser Alpine Ph1 épületgépészet légtechnika 5. ütem ajánlat 2008.10.29" xfId="792"/>
    <cellStyle name="_M3BC-statika-070326_Hopferwieser Alpine Ph1 épületgépészet légtechnika 5. ütem ajánlat 2008.10.29_090223 JP School Renov 2009 - Estimation" xfId="793"/>
    <cellStyle name="_M3BC-statika-070326_Hopferwieser Alpine Ph1 épületgépészet légtechnika 5. ütem ajánlat 2008.10.29_150107 SEWS-AWH EXECUTION Estimation" xfId="794"/>
    <cellStyle name="_M3BC-statika-070326_Hopferwieser ALPINE PH1 épületgépészet sűrített levegő 5. ütem leadott 2008.10.29" xfId="795"/>
    <cellStyle name="_M3BC-statika-070326_Hopferwieser ALPINE PH1 épületgépészet sűrített levegő 5. ütem leadott 2008.10.29_090223 JP School Renov 2009 - Estimation" xfId="796"/>
    <cellStyle name="_M3BC-statika-070326_Hopferwieser ALPINE PH1 épületgépészet sűrített levegő 5. ütem leadott 2008.10.29_150107 SEWS-AWH EXECUTION Estimation" xfId="797"/>
    <cellStyle name="_M3BC-statika-070326_M30-gepeszet Final-to be submitted" xfId="798"/>
    <cellStyle name="_M3BC-statika-070326_M70-1_kozmuvek Final - to be submitted" xfId="799"/>
    <cellStyle name="_M40_2-elektromos Final - to be submitted" xfId="800"/>
    <cellStyle name="_M70-1_kozmuvek Final - to be submitted" xfId="801"/>
    <cellStyle name="_ME Cost balance Denso Uc Injector 20070214 (2)" xfId="802"/>
    <cellStyle name="_Millenium városközpont 7a ép sprinkler ajánlat_jav_2007.07.18._hopferwieser_mail" xfId="803"/>
    <cellStyle name="_Millenium városközpont 7a ép sprinkler ajánlat_jav_2007.07.18._hopferwieser_mail_080321 EXEDY ME summary with VE mod by Geza" xfId="804"/>
    <cellStyle name="_Millenium városközpont 7a ép sprinkler ajánlat_jav_2007.07.18._hopferwieser_mail_090223 JP School Renov 2009 - Estimation" xfId="805"/>
    <cellStyle name="_Millenium városközpont 7a ép sprinkler ajánlat_jav_2007.07.18._hopferwieser_mail_150107 SEWS-AWH EXECUTION Estimation" xfId="806"/>
    <cellStyle name="_Millenium városközpont 7a ép sprinkler ajánlat_jav_2007.07.18._hopferwieser_mail_Annex 1" xfId="807"/>
    <cellStyle name="_Millenium városközpont 7a ép sprinkler ajánlat_jav_2007.07.18._hopferwieser_mail_HIROTEEC-ME Rough Estimation-20081210" xfId="808"/>
    <cellStyle name="_Millenium városközpont 7a ép sprinkler ajánlat_jav_2007.07.18._hopferwieser_mail_Hopferwieser ALPINE PH1 épületgépészet sűrített levegő 5. ütem leadott 2008.10.29" xfId="809"/>
    <cellStyle name="_Millenium városközpont 7a ép sprinkler ajánlat_jav_2007.07.18._hopferwieser_mail_Hopferwieser ALPINE PH1 épületgépészet sűrített levegő 5. ütem leadott 2008.10.29_090223 JP School Renov 2009 - Estimation" xfId="810"/>
    <cellStyle name="_Millenium városközpont 7a ép sprinkler ajánlat_jav_2007.07.18._hopferwieser_mail_Hopferwieser ALPINE PH1 épületgépészet sűrített levegő 5. ütem leadott 2008.10.29_150107 SEWS-AWH EXECUTION Estimation" xfId="811"/>
    <cellStyle name="_Millenium városközpont 7a ép sprinkler ajánlat_jav_2007.07.18._hopferwieser_mail_M30-gepeszet Final-to be submitted" xfId="812"/>
    <cellStyle name="_Millenium városközpont 7a ép sprinkler ajánlat_jav_2007.07.18._hopferwieser_mail_M70-1_kozmuvek Final - to be submitted" xfId="813"/>
    <cellStyle name="_MOd by TAK A08-212A Rough Electrical Estimation -  Yorozu költségbecslés e-mail" xfId="814"/>
    <cellStyle name="_MOd by TAK A08-212A Rough Electrical Estimation -  Yorozu költségbecslés e-mail_081124 HTC ME Specification Rev1" xfId="815"/>
    <cellStyle name="_MOd by TAK A08-212A Rough Electrical Estimation -  Yorozu költségbecslés e-mail_081202 HTC ME Specification Rev1" xfId="816"/>
    <cellStyle name="_MOd by TAK A08-212A Rough Electrical Estimation -  Yorozu költségbecslés e-mail_YOROZU-M&amp;E Rough Estimation-20080715-3" xfId="817"/>
    <cellStyle name="_Munkafüzet1" xfId="818"/>
    <cellStyle name="_Munkafüzet1_080321 EXEDY ME summary with VE mod by Geza" xfId="819"/>
    <cellStyle name="_Munkafüzet1_090223 JP School Renov 2009 - Estimation" xfId="820"/>
    <cellStyle name="_Munkafüzet1_150107 SEWS-AWH EXECUTION Estimation" xfId="821"/>
    <cellStyle name="_Munkafüzet1_Annex 1" xfId="822"/>
    <cellStyle name="_Munkafüzet1_HIROTEEC-ME Rough Estimation-20081210" xfId="823"/>
    <cellStyle name="_Munkafüzet1_Hopferwieser ALPINE PH1 épületgépészet sűrített levegő 5. ütem leadott 2008.10.29" xfId="824"/>
    <cellStyle name="_Munkafüzet1_Hopferwieser ALPINE PH1 épületgépészet sűrített levegő 5. ütem leadott 2008.10.29_090223 JP School Renov 2009 - Estimation" xfId="825"/>
    <cellStyle name="_Munkafüzet1_Hopferwieser ALPINE PH1 épületgépészet sűrített levegő 5. ütem leadott 2008.10.29_150107 SEWS-AWH EXECUTION Estimation" xfId="826"/>
    <cellStyle name="_Munkafüzet1_M30-gepeszet Final-to be submitted" xfId="827"/>
    <cellStyle name="_Munkafüzet1_M70-1_kozmuvek Final - to be submitted" xfId="828"/>
    <cellStyle name="_MÁVgázoltó" xfId="829"/>
    <cellStyle name="_Műhely hűtés SEP1" xfId="830"/>
    <cellStyle name="_Műhely hűtés SEP1_080321 EXEDY ME summary with VE mod by Geza" xfId="831"/>
    <cellStyle name="_Műhely hűtés SEP1_090223 JP School Renov 2009 - Estimation" xfId="832"/>
    <cellStyle name="_Műhely hűtés SEP1_150107 SEWS-AWH EXECUTION Estimation" xfId="833"/>
    <cellStyle name="_Műhely hűtés SEP1_Annex 1" xfId="834"/>
    <cellStyle name="_Műhely hűtés SEP1_HIROTEEC-ME Rough Estimation-20081210" xfId="835"/>
    <cellStyle name="_Műhely hűtés SEP1_Hopferwieser ALPINE PH1 épületgépészet sűrített levegő 5. ütem leadott 2008.10.29" xfId="836"/>
    <cellStyle name="_Műhely hűtés SEP1_Hopferwieser ALPINE PH1 épületgépészet sűrített levegő 5. ütem leadott 2008.10.29_090223 JP School Renov 2009 - Estimation" xfId="837"/>
    <cellStyle name="_Műhely hűtés SEP1_Hopferwieser ALPINE PH1 épületgépészet sűrített levegő 5. ütem leadott 2008.10.29_150107 SEWS-AWH EXECUTION Estimation" xfId="838"/>
    <cellStyle name="_Műhely hűtés SEP1_M30-gepeszet Final-to be submitted" xfId="839"/>
    <cellStyle name="_Műhely hűtés SEP1_M70-1_kozmuvek Final - to be submitted" xfId="840"/>
    <cellStyle name="_Műhely sűrített levegő SEP2 " xfId="841"/>
    <cellStyle name="_Műhely sűrített levegő SEP2 _080321 EXEDY ME summary with VE mod by Geza" xfId="842"/>
    <cellStyle name="_Műhely sűrített levegő SEP2 _090223 JP School Renov 2009 - Estimation" xfId="843"/>
    <cellStyle name="_Műhely sűrített levegő SEP2 _150107 SEWS-AWH EXECUTION Estimation" xfId="844"/>
    <cellStyle name="_Műhely sűrített levegő SEP2 _Annex 1" xfId="845"/>
    <cellStyle name="_Műhely sűrített levegő SEP2 _HIROTEEC-ME Rough Estimation-20081210" xfId="846"/>
    <cellStyle name="_Műhely sűrített levegő SEP2 _Hopferwieser ALPINE PH1 épületgépészet sűrített levegő 5. ütem leadott 2008.10.29" xfId="847"/>
    <cellStyle name="_Műhely sűrített levegő SEP2 _Hopferwieser ALPINE PH1 épületgépészet sűrített levegő 5. ütem leadott 2008.10.29_090223 JP School Renov 2009 - Estimation" xfId="848"/>
    <cellStyle name="_Műhely sűrített levegő SEP2 _Hopferwieser ALPINE PH1 épületgépészet sűrített levegő 5. ütem leadott 2008.10.29_150107 SEWS-AWH EXECUTION Estimation" xfId="849"/>
    <cellStyle name="_Műhely sűrített levegő SEP2 _M30-gepeszet Final-to be submitted" xfId="850"/>
    <cellStyle name="_Műhely sűrített levegő SEP2 _M70-1_kozmuvek Final - to be submitted" xfId="851"/>
    <cellStyle name="_NOKIA OHUB raktárcsarnok Komárom 2007.05.29" xfId="852"/>
    <cellStyle name="_NOKIA OHUB raktárcsarnok Komárom 2007.05.29_080321 EXEDY ME summary with VE mod by Geza" xfId="853"/>
    <cellStyle name="_NOKIA OHUB raktárcsarnok Komárom 2007.05.29_090223 JP School Renov 2009 - Estimation" xfId="854"/>
    <cellStyle name="_NOKIA OHUB raktárcsarnok Komárom 2007.05.29_150107 SEWS-AWH EXECUTION Estimation" xfId="855"/>
    <cellStyle name="_NOKIA OHUB raktárcsarnok Komárom 2007.05.29_Annex 1" xfId="856"/>
    <cellStyle name="_NOKIA OHUB raktárcsarnok Komárom 2007.05.29_Estimation - M&amp;E - Summit D&amp;V Modified" xfId="857"/>
    <cellStyle name="_NOKIA OHUB raktárcsarnok Komárom 2007.05.29_Estimation - M&amp;E - Summit D&amp;V Modified_081124 HTC ME Specification Rev1" xfId="858"/>
    <cellStyle name="_NOKIA OHUB raktárcsarnok Komárom 2007.05.29_Estimation - M&amp;E - Summit D&amp;V Modified_081202 HTC ME Specification Rev1" xfId="859"/>
    <cellStyle name="_NOKIA OHUB raktárcsarnok Komárom 2007.05.29_Estimation - M&amp;E - Summit D&amp;V Modified_YOROZU-M&amp;E Rough Estimation-20080715-3" xfId="860"/>
    <cellStyle name="_NOKIA OHUB raktárcsarnok Komárom 2007.05.29_Estimation - ME - Alpine New Compressor+ Room Ventilation 2008 10 31" xfId="861"/>
    <cellStyle name="_NOKIA OHUB raktárcsarnok Komárom 2007.05.29_Estimation for Roof penetration - Taiho - 20081112" xfId="862"/>
    <cellStyle name="_NOKIA OHUB raktárcsarnok Komárom 2007.05.29_HIROTEEC-ME Rough Estimation-20081210" xfId="863"/>
    <cellStyle name="_NOKIA OHUB raktárcsarnok Komárom 2007.05.29_Hopferwieser Alpine Ph1 épületgépészet légtechnika 4  ütem ajánlat 2008 10 29" xfId="864"/>
    <cellStyle name="_NOKIA OHUB raktárcsarnok Komárom 2007.05.29_Hopferwieser Alpine Ph1 épületgépészet légtechnika 4  ütem ajánlat 2008 10 29 mod by Howi" xfId="865"/>
    <cellStyle name="_NOKIA OHUB raktárcsarnok Komárom 2007.05.29_Hopferwieser Alpine Ph1 épületgépészet légtechnika 4  ütem ajánlat 2008 10 29 mod by Howi_090223 JP School Renov 2009 - Estimation" xfId="866"/>
    <cellStyle name="_NOKIA OHUB raktárcsarnok Komárom 2007.05.29_Hopferwieser Alpine Ph1 épületgépészet légtechnika 4  ütem ajánlat 2008 10 29 mod by Howi_150107 SEWS-AWH EXECUTION Estimation" xfId="867"/>
    <cellStyle name="_NOKIA OHUB raktárcsarnok Komárom 2007.05.29_Hopferwieser Alpine Ph1 épületgépészet légtechnika 4  ütem ajánlat 2008 10 29_090223 JP School Renov 2009 - Estimation" xfId="868"/>
    <cellStyle name="_NOKIA OHUB raktárcsarnok Komárom 2007.05.29_Hopferwieser Alpine Ph1 épületgépészet légtechnika 4  ütem ajánlat 2008 10 29_150107 SEWS-AWH EXECUTION Estimation" xfId="869"/>
    <cellStyle name="_NOKIA OHUB raktárcsarnok Komárom 2007.05.29_Hopferwieser Alpine Ph1 épületgépészet légtechnika 4  ütem ajánlat 2008 10 30 " xfId="870"/>
    <cellStyle name="_NOKIA OHUB raktárcsarnok Komárom 2007.05.29_Hopferwieser Alpine Ph1 épületgépészet légtechnika 4  ütem ajánlat 2008 10 30 _090223 JP School Renov 2009 - Estimation" xfId="871"/>
    <cellStyle name="_NOKIA OHUB raktárcsarnok Komárom 2007.05.29_Hopferwieser Alpine Ph1 épületgépészet légtechnika 4  ütem ajánlat 2008 10 30 _150107 SEWS-AWH EXECUTION Estimation" xfId="872"/>
    <cellStyle name="_NOKIA OHUB raktárcsarnok Komárom 2007.05.29_Hopferwieser Alpine Ph1 épületgépészet légtechnika 5  ütem ajánlat 2008 10 30 " xfId="873"/>
    <cellStyle name="_NOKIA OHUB raktárcsarnok Komárom 2007.05.29_Hopferwieser Alpine Ph1 épületgépészet légtechnika 5  ütem ajánlat 2008 10 30 _090223 JP School Renov 2009 - Estimation" xfId="874"/>
    <cellStyle name="_NOKIA OHUB raktárcsarnok Komárom 2007.05.29_Hopferwieser Alpine Ph1 épületgépészet légtechnika 5  ütem ajánlat 2008 10 30 _150107 SEWS-AWH EXECUTION Estimation" xfId="875"/>
    <cellStyle name="_NOKIA OHUB raktárcsarnok Komárom 2007.05.29_Hopferwieser Alpine Ph1 épületgépészet légtechnika 5. ütem ajánlat 2008.10.29" xfId="876"/>
    <cellStyle name="_NOKIA OHUB raktárcsarnok Komárom 2007.05.29_Hopferwieser Alpine Ph1 épületgépészet légtechnika 5. ütem ajánlat 2008.10.29_090223 JP School Renov 2009 - Estimation" xfId="877"/>
    <cellStyle name="_NOKIA OHUB raktárcsarnok Komárom 2007.05.29_Hopferwieser Alpine Ph1 épületgépészet légtechnika 5. ütem ajánlat 2008.10.29_150107 SEWS-AWH EXECUTION Estimation" xfId="878"/>
    <cellStyle name="_NOKIA OHUB raktárcsarnok Komárom 2007.05.29_Hopferwieser ALPINE PH1 épületgépészet sűrített levegő 5. ütem leadott 2008.10.29" xfId="879"/>
    <cellStyle name="_NOKIA OHUB raktárcsarnok Komárom 2007.05.29_Hopferwieser ALPINE PH1 épületgépészet sűrített levegő 5. ütem leadott 2008.10.29_090223 JP School Renov 2009 - Estimation" xfId="880"/>
    <cellStyle name="_NOKIA OHUB raktárcsarnok Komárom 2007.05.29_Hopferwieser ALPINE PH1 épületgépészet sűrített levegő 5. ütem leadott 2008.10.29_150107 SEWS-AWH EXECUTION Estimation" xfId="881"/>
    <cellStyle name="_NOKIA OHUB raktárcsarnok Komárom 2007.05.29_M30-gepeszet Final-to be submitted" xfId="882"/>
    <cellStyle name="_NOKIA OHUB raktárcsarnok Komárom 2007.05.29_M70-1_kozmuvek Final - to be submitted" xfId="883"/>
    <cellStyle name="_PS1-Hőközont" xfId="884"/>
    <cellStyle name="_PS1-Hőközont_080321 EXEDY ME summary with VE mod by Geza" xfId="885"/>
    <cellStyle name="_PS1-Hőközont_090223 JP School Renov 2009 - Estimation" xfId="886"/>
    <cellStyle name="_PS1-Hőközont_150107 SEWS-AWH EXECUTION Estimation" xfId="887"/>
    <cellStyle name="_PS1-Hőközont_Annex 1" xfId="888"/>
    <cellStyle name="_PS1-Hőközont_HIROTEEC-ME Rough Estimation-20081210" xfId="889"/>
    <cellStyle name="_PS1-Hőközont_Hopferwieser ALPINE PH1 épületgépészet sűrített levegő 5. ütem leadott 2008.10.29" xfId="890"/>
    <cellStyle name="_PS1-Hőközont_Hopferwieser ALPINE PH1 épületgépészet sűrített levegő 5. ütem leadott 2008.10.29_090223 JP School Renov 2009 - Estimation" xfId="891"/>
    <cellStyle name="_PS1-Hőközont_Hopferwieser ALPINE PH1 épületgépészet sűrített levegő 5. ütem leadott 2008.10.29_150107 SEWS-AWH EXECUTION Estimation" xfId="892"/>
    <cellStyle name="_PS1-Hőközont_M30-gepeszet Final-to be submitted" xfId="893"/>
    <cellStyle name="_PS1-Hőközont_M70-1_kozmuvek Final - to be submitted" xfId="894"/>
    <cellStyle name="_Sebranice-Alps Electrtic-324-2007" xfId="895"/>
    <cellStyle name="_SEWS-AWH production equipment list 20081111" xfId="896"/>
    <cellStyle name="_SEWS-AWH production equipment list 20081111_090223 JP School Renov 2009 - Estimation" xfId="897"/>
    <cellStyle name="_SEWS-AWH production equipment list 20081111_150107 SEWS-AWH EXECUTION Estimation" xfId="898"/>
    <cellStyle name="_SONY NITRA" xfId="899"/>
    <cellStyle name="_SONY NITRA_080321 EXEDY ME summary with VE mod by Geza" xfId="900"/>
    <cellStyle name="_SONY NITRA_090223 JP School Renov 2009 - Estimation" xfId="901"/>
    <cellStyle name="_SONY NITRA_150107 SEWS-AWH EXECUTION Estimation" xfId="902"/>
    <cellStyle name="_SONY NITRA_Annex 1" xfId="903"/>
    <cellStyle name="_SONY NITRA_HIROTEEC-ME Rough Estimation-20081210" xfId="904"/>
    <cellStyle name="_SONY NITRA_Hopferwieser ALPINE PH1 épületgépészet sűrített levegő 5. ütem leadott 2008.10.29" xfId="905"/>
    <cellStyle name="_SONY NITRA_Hopferwieser ALPINE PH1 épületgépészet sűrített levegő 5. ütem leadott 2008.10.29_090223 JP School Renov 2009 - Estimation" xfId="906"/>
    <cellStyle name="_SONY NITRA_Hopferwieser ALPINE PH1 épületgépészet sűrített levegő 5. ütem leadott 2008.10.29_150107 SEWS-AWH EXECUTION Estimation" xfId="907"/>
    <cellStyle name="_SONY NITRA_M30-gepeszet Final-to be submitted" xfId="908"/>
    <cellStyle name="_SONY NITRA_M70-1_kozmuvek Final - to be submitted" xfId="909"/>
    <cellStyle name="_spalte-kommentar" xfId="910"/>
    <cellStyle name="_spalte-kommentar_060926 subcontractor list for TTCE_02" xfId="911"/>
    <cellStyle name="_spalte-kommentar_S013 - Liberec_roof CN 13 1 09" xfId="912"/>
    <cellStyle name="_spalte-kommentar_unit cost Mizutani HITACHI Extension Rosswein DE 23.06.2005 (230505)" xfId="913"/>
    <cellStyle name="_spalte-kommentar_unit cost Mizutani HITACHI Extension Rosswein DE 23.06.2005 (230505)_Hitachi Sachsen Ph.2 05.06.24" xfId="914"/>
    <cellStyle name="_SUB-CON TENDER List 20070328 J+G" xfId="915"/>
    <cellStyle name="_Summary Clarion 20.12.05" xfId="916"/>
    <cellStyle name="_Summary Clarion 20.12.05_Clarion Step-1-2008 xls Step-2-2009 with Option 29012008 by Geza" xfId="917"/>
    <cellStyle name="_Summary Clarion 20.12.05_Clarion Step-12008 Step-22009 02042008 by Geza" xfId="918"/>
    <cellStyle name="_Summary Clarion 20.12.05_Clarion Step-12008 Step-22009 31032008 by Geza" xfId="919"/>
    <cellStyle name="_Summary Clarion 20.12.05_Submit-Clarion Step-1-2008 with Option 01042008 by Geza" xfId="920"/>
    <cellStyle name="_Summary Clarion 20.12.05_Submit-Clarion Step-1-2008 with Option 02042008 by Geza" xfId="921"/>
    <cellStyle name="_Summary Clarion 20.12.05_Submit-Clarion Step-1-2008 with Option 26032008 by Geza" xfId="922"/>
    <cellStyle name="_Summary Clarion 20.12.05_Submit-Clarion Step-1-2008 with Option 31032008 by Geza" xfId="923"/>
    <cellStyle name="_Summary Clarion final 20051220 (2)" xfId="924"/>
    <cellStyle name="_Sűrített levegő_SA_SB SEP2" xfId="925"/>
    <cellStyle name="_Sűrített levegő_SA_SB SEP2_080321 EXEDY ME summary with VE mod by Geza" xfId="926"/>
    <cellStyle name="_Sűrített levegő_SA_SB SEP2_090223 JP School Renov 2009 - Estimation" xfId="927"/>
    <cellStyle name="_Sűrített levegő_SA_SB SEP2_150107 SEWS-AWH EXECUTION Estimation" xfId="928"/>
    <cellStyle name="_Sűrített levegő_SA_SB SEP2_Annex 1" xfId="929"/>
    <cellStyle name="_Sűrített levegő_SA_SB SEP2_HIROTEEC-ME Rough Estimation-20081210" xfId="930"/>
    <cellStyle name="_Sűrített levegő_SA_SB SEP2_Hopferwieser ALPINE PH1 épületgépészet sűrített levegő 5. ütem leadott 2008.10.29" xfId="931"/>
    <cellStyle name="_Sűrített levegő_SA_SB SEP2_Hopferwieser ALPINE PH1 épületgépészet sűrített levegő 5. ütem leadott 2008.10.29_090223 JP School Renov 2009 - Estimation" xfId="932"/>
    <cellStyle name="_Sűrített levegő_SA_SB SEP2_Hopferwieser ALPINE PH1 épületgépészet sűrített levegő 5. ütem leadott 2008.10.29_150107 SEWS-AWH EXECUTION Estimation" xfId="933"/>
    <cellStyle name="_Sűrített levegő_SA_SB SEP2_M30-gepeszet Final-to be submitted" xfId="934"/>
    <cellStyle name="_Sűrített levegő_SA_SB SEP2_M70-1_kozmuvek Final - to be submitted" xfId="935"/>
    <cellStyle name="_TAKNET Electrical" xfId="936"/>
    <cellStyle name="_TAKNET Electrical_Clarion Step-12008 Step-22009 02042008 by Geza" xfId="937"/>
    <cellStyle name="_TAKNET Electrical_Estimation - M&amp;E - Summit D&amp;V Modified" xfId="938"/>
    <cellStyle name="_TAKNET Electrical_Estimation - M&amp;E - Summit D&amp;V Modified_081124 HTC ME Specification Rev1" xfId="939"/>
    <cellStyle name="_TAKNET Electrical_Estimation - M&amp;E - Summit D&amp;V Modified_081202 HTC ME Specification Rev1" xfId="940"/>
    <cellStyle name="_TAKNET Electrical_Estimation - M&amp;E - Summit D&amp;V Modified_YOROZU-M&amp;E Rough Estimation-20080715-3" xfId="941"/>
    <cellStyle name="_TAKNET Electrical_M&amp;E Estimation - Clarion - 08.12.06" xfId="942"/>
    <cellStyle name="_TAKNET Electrical_M&amp;E Estimation - Clarion - 08.12.06_Submit-Clarion Step-1-2008 with Option 26032008 by Geza" xfId="943"/>
    <cellStyle name="_TAKNET Electrical_M&amp;E Estimation - Clarion - 08.12.06_Submit-Clarion Step-1-2008 with Option 31032008 by Geza" xfId="944"/>
    <cellStyle name="_templateME" xfId="945"/>
    <cellStyle name="_TGSSC2 BOQ (TAKENAKA) 02July2003" xfId="946"/>
    <cellStyle name="_toyota ajánlat VIV Rt" xfId="947"/>
    <cellStyle name="_U ép. fűtés" xfId="948"/>
    <cellStyle name="_U ép. fűtés_080321 EXEDY ME summary with VE mod by Geza" xfId="949"/>
    <cellStyle name="_U ép. fűtés_090223 JP School Renov 2009 - Estimation" xfId="950"/>
    <cellStyle name="_U ép. fűtés_150107 SEWS-AWH EXECUTION Estimation" xfId="951"/>
    <cellStyle name="_U ép. fűtés_Annex 1" xfId="952"/>
    <cellStyle name="_U ép. fűtés_HIROTEEC-ME Rough Estimation-20081210" xfId="953"/>
    <cellStyle name="_U ép. fűtés_Hopferwieser ALPINE PH1 épületgépészet sűrített levegő 5. ütem leadott 2008.10.29" xfId="954"/>
    <cellStyle name="_U ép. fűtés_Hopferwieser ALPINE PH1 épületgépészet sűrített levegő 5. ütem leadott 2008.10.29_090223 JP School Renov 2009 - Estimation" xfId="955"/>
    <cellStyle name="_U ép. fűtés_Hopferwieser ALPINE PH1 épületgépészet sűrített levegő 5. ütem leadott 2008.10.29_150107 SEWS-AWH EXECUTION Estimation" xfId="956"/>
    <cellStyle name="_U ép. fűtés_M30-gepeszet Final-to be submitted" xfId="957"/>
    <cellStyle name="_U ép. fűtés_M70-1_kozmuvek Final - to be submitted" xfId="958"/>
    <cellStyle name="_U ép. víz-csat" xfId="959"/>
    <cellStyle name="_U ép. víz-csat_080321 EXEDY ME summary with VE mod by Geza" xfId="960"/>
    <cellStyle name="_U ép. víz-csat_090223 JP School Renov 2009 - Estimation" xfId="961"/>
    <cellStyle name="_U ép. víz-csat_150107 SEWS-AWH EXECUTION Estimation" xfId="962"/>
    <cellStyle name="_U ép. víz-csat_Annex 1" xfId="963"/>
    <cellStyle name="_U ép. víz-csat_HIROTEEC-ME Rough Estimation-20081210" xfId="964"/>
    <cellStyle name="_U ép. víz-csat_Hopferwieser ALPINE PH1 épületgépészet sűrített levegő 5. ütem leadott 2008.10.29" xfId="965"/>
    <cellStyle name="_U ép. víz-csat_Hopferwieser ALPINE PH1 épületgépészet sűrített levegő 5. ütem leadott 2008.10.29_090223 JP School Renov 2009 - Estimation" xfId="966"/>
    <cellStyle name="_U ép. víz-csat_Hopferwieser ALPINE PH1 épületgépészet sűrített levegő 5. ütem leadott 2008.10.29_150107 SEWS-AWH EXECUTION Estimation" xfId="967"/>
    <cellStyle name="_U ép. víz-csat_M30-gepeszet Final-to be submitted" xfId="968"/>
    <cellStyle name="_U ép. víz-csat_M70-1_kozmuvek Final - to be submitted" xfId="969"/>
    <cellStyle name="_U. ép gáz" xfId="970"/>
    <cellStyle name="_U. ép gáz_080321 EXEDY ME summary with VE mod by Geza" xfId="971"/>
    <cellStyle name="_U. ép gáz_090223 JP School Renov 2009 - Estimation" xfId="972"/>
    <cellStyle name="_U. ép gáz_150107 SEWS-AWH EXECUTION Estimation" xfId="973"/>
    <cellStyle name="_U. ép gáz_Annex 1" xfId="974"/>
    <cellStyle name="_U. ép gáz_HIROTEEC-ME Rough Estimation-20081210" xfId="975"/>
    <cellStyle name="_U. ép gáz_Hopferwieser ALPINE PH1 épületgépészet sűrített levegő 5. ütem leadott 2008.10.29" xfId="976"/>
    <cellStyle name="_U. ép gáz_Hopferwieser ALPINE PH1 épületgépészet sűrített levegő 5. ütem leadott 2008.10.29_090223 JP School Renov 2009 - Estimation" xfId="977"/>
    <cellStyle name="_U. ép gáz_Hopferwieser ALPINE PH1 épületgépészet sűrített levegő 5. ütem leadott 2008.10.29_150107 SEWS-AWH EXECUTION Estimation" xfId="978"/>
    <cellStyle name="_U. ép gáz_M30-gepeszet Final-to be submitted" xfId="979"/>
    <cellStyle name="_U. ép gáz_M70-1_kozmuvek Final - to be submitted" xfId="980"/>
    <cellStyle name="_ueber1" xfId="981"/>
    <cellStyle name="_ueber2" xfId="982"/>
    <cellStyle name="_ueber3" xfId="983"/>
    <cellStyle name="_Ushin ME 20080219 by Geza after SubCon Agreements" xfId="984"/>
    <cellStyle name="_Ushin ME 20080326 by Geza after SubCon Agreements" xfId="985"/>
    <cellStyle name="_Veszprém" xfId="986"/>
    <cellStyle name="_veszprémantennabejövő" xfId="987"/>
    <cellStyle name="_Víz-csatorna PS1" xfId="988"/>
    <cellStyle name="_Víz-csatorna PS1_080321 EXEDY ME summary with VE mod by Geza" xfId="989"/>
    <cellStyle name="_Víz-csatorna PS1_090223 JP School Renov 2009 - Estimation" xfId="990"/>
    <cellStyle name="_Víz-csatorna PS1_150107 SEWS-AWH EXECUTION Estimation" xfId="991"/>
    <cellStyle name="_Víz-csatorna PS1_Annex 1" xfId="992"/>
    <cellStyle name="_Víz-csatorna PS1_HIROTEEC-ME Rough Estimation-20081210" xfId="993"/>
    <cellStyle name="_Víz-csatorna PS1_Hopferwieser ALPINE PH1 épületgépészet sűrített levegő 5. ütem leadott 2008.10.29" xfId="994"/>
    <cellStyle name="_Víz-csatorna PS1_Hopferwieser ALPINE PH1 épületgépészet sűrített levegő 5. ütem leadott 2008.10.29_090223 JP School Renov 2009 - Estimation" xfId="995"/>
    <cellStyle name="_Víz-csatorna PS1_Hopferwieser ALPINE PH1 épületgépészet sűrített levegő 5. ütem leadott 2008.10.29_150107 SEWS-AWH EXECUTION Estimation" xfId="996"/>
    <cellStyle name="_Víz-csatorna PS1_M30-gepeszet Final-to be submitted" xfId="997"/>
    <cellStyle name="_Víz-csatorna PS1_M70-1_kozmuvek Final - to be submitted" xfId="998"/>
    <cellStyle name="_W (vízgépház) Víz-csatorna" xfId="999"/>
    <cellStyle name="_W (vízgépház) Víz-csatorna_080321 EXEDY ME summary with VE mod by Geza" xfId="1000"/>
    <cellStyle name="_W (vízgépház) Víz-csatorna_090223 JP School Renov 2009 - Estimation" xfId="1001"/>
    <cellStyle name="_W (vízgépház) Víz-csatorna_150107 SEWS-AWH EXECUTION Estimation" xfId="1002"/>
    <cellStyle name="_W (vízgépház) Víz-csatorna_Annex 1" xfId="1003"/>
    <cellStyle name="_W (vízgépház) Víz-csatorna_HIROTEEC-ME Rough Estimation-20081210" xfId="1004"/>
    <cellStyle name="_W (vízgépház) Víz-csatorna_Hopferwieser ALPINE PH1 épületgépészet sűrített levegő 5. ütem leadott 2008.10.29" xfId="1005"/>
    <cellStyle name="_W (vízgépház) Víz-csatorna_Hopferwieser ALPINE PH1 épületgépészet sűrített levegő 5. ütem leadott 2008.10.29_090223 JP School Renov 2009 - Estimation" xfId="1006"/>
    <cellStyle name="_W (vízgépház) Víz-csatorna_Hopferwieser ALPINE PH1 épületgépészet sűrített levegő 5. ütem leadott 2008.10.29_150107 SEWS-AWH EXECUTION Estimation" xfId="1007"/>
    <cellStyle name="_W (vízgépház) Víz-csatorna_M30-gepeszet Final-to be submitted" xfId="1008"/>
    <cellStyle name="_W (vízgépház) Víz-csatorna_M70-1_kozmuvek Final - to be submitted" xfId="1009"/>
    <cellStyle name="_WWT version comparison 20071001" xfId="1010"/>
    <cellStyle name="_zeile-berechnung" xfId="1011"/>
    <cellStyle name="_zeile-bezeichner" xfId="1012"/>
    <cellStyle name="_zeile-ergebnis" xfId="1013"/>
    <cellStyle name="_zeile-rechenzeichen" xfId="1014"/>
    <cellStyle name="_zwischensummen" xfId="1015"/>
    <cellStyle name="_zwischensummen_091105_QAPS NET2ndR00(MEinclVE)" xfId="1016"/>
    <cellStyle name="_zwischensummen_S013 - Liberec_roof CN 13 1 09" xfId="1017"/>
    <cellStyle name="_zwischensummen_S013 - Liberec_roof CN 13 1 09_091105_QAPS NET2ndR00(MEinclVE)" xfId="1018"/>
    <cellStyle name="_zwischensummen_VWP_Project概要_1" xfId="1019"/>
    <cellStyle name="_コピーDaikinD change work list ME_Re09" xfId="1020"/>
    <cellStyle name="Accent1 - 20%" xfId="1021"/>
    <cellStyle name="Accent1 - 20% 2" xfId="1022"/>
    <cellStyle name="Accent1 - 20% 2 2" xfId="1023"/>
    <cellStyle name="Accent1 - 20% 2 3" xfId="1024"/>
    <cellStyle name="Accent1 - 40%" xfId="1025"/>
    <cellStyle name="Accent1 - 40% 2" xfId="1026"/>
    <cellStyle name="Accent1 - 40% 2 2" xfId="1027"/>
    <cellStyle name="Accent1 - 40% 2 3" xfId="1028"/>
    <cellStyle name="Accent1 - 60%" xfId="1029"/>
    <cellStyle name="Accent1 - 60% 2" xfId="1030"/>
    <cellStyle name="Accent2 - 20%" xfId="1031"/>
    <cellStyle name="Accent2 - 20% 2" xfId="1032"/>
    <cellStyle name="Accent2 - 20% 2 2" xfId="1033"/>
    <cellStyle name="Accent2 - 20% 2 3" xfId="1034"/>
    <cellStyle name="Accent2 - 40%" xfId="1035"/>
    <cellStyle name="Accent2 - 40% 2" xfId="1036"/>
    <cellStyle name="Accent2 - 40% 2 2" xfId="1037"/>
    <cellStyle name="Accent2 - 40% 2 3" xfId="1038"/>
    <cellStyle name="Accent2 - 60%" xfId="1039"/>
    <cellStyle name="Accent2 - 60% 2" xfId="1040"/>
    <cellStyle name="Accent3 - 20%" xfId="1041"/>
    <cellStyle name="Accent3 - 20% 2" xfId="1042"/>
    <cellStyle name="Accent3 - 20% 2 2" xfId="1043"/>
    <cellStyle name="Accent3 - 20% 2 3" xfId="1044"/>
    <cellStyle name="Accent3 - 40%" xfId="1045"/>
    <cellStyle name="Accent3 - 40% 2" xfId="1046"/>
    <cellStyle name="Accent3 - 40% 2 2" xfId="1047"/>
    <cellStyle name="Accent3 - 40% 2 3" xfId="1048"/>
    <cellStyle name="Accent3 - 60%" xfId="1049"/>
    <cellStyle name="Accent3 - 60% 2" xfId="1050"/>
    <cellStyle name="Accent4 - 20%" xfId="1051"/>
    <cellStyle name="Accent4 - 20% 2" xfId="1052"/>
    <cellStyle name="Accent4 - 20% 2 2" xfId="1053"/>
    <cellStyle name="Accent4 - 20% 2 3" xfId="1054"/>
    <cellStyle name="Accent4 - 40%" xfId="1055"/>
    <cellStyle name="Accent4 - 40% 2" xfId="1056"/>
    <cellStyle name="Accent4 - 40% 2 2" xfId="1057"/>
    <cellStyle name="Accent4 - 40% 2 3" xfId="1058"/>
    <cellStyle name="Accent4 - 60%" xfId="1059"/>
    <cellStyle name="Accent4 - 60% 2" xfId="1060"/>
    <cellStyle name="Accent5 - 20%" xfId="1061"/>
    <cellStyle name="Accent5 - 20% 2" xfId="1062"/>
    <cellStyle name="Accent5 - 20% 2 2" xfId="1063"/>
    <cellStyle name="Accent5 - 20% 2 3" xfId="1064"/>
    <cellStyle name="Accent5 - 40%" xfId="1065"/>
    <cellStyle name="Accent5 - 40% 2" xfId="1066"/>
    <cellStyle name="Accent5 - 40% 2 2" xfId="1067"/>
    <cellStyle name="Accent5 - 40% 2 3" xfId="1068"/>
    <cellStyle name="Accent5 - 60%" xfId="1069"/>
    <cellStyle name="Accent5 - 60% 2" xfId="1070"/>
    <cellStyle name="Accent6 - 20%" xfId="1071"/>
    <cellStyle name="Accent6 - 20% 2" xfId="1072"/>
    <cellStyle name="Accent6 - 20% 2 2" xfId="1073"/>
    <cellStyle name="Accent6 - 20% 2 3" xfId="1074"/>
    <cellStyle name="Accent6 - 40%" xfId="1075"/>
    <cellStyle name="Accent6 - 40% 2" xfId="1076"/>
    <cellStyle name="Accent6 - 40% 2 2" xfId="1077"/>
    <cellStyle name="Accent6 - 40% 2 3" xfId="1078"/>
    <cellStyle name="Accent6 - 60%" xfId="1079"/>
    <cellStyle name="Accent6 - 60% 2" xfId="1080"/>
    <cellStyle name="Akcent 1" xfId="1081"/>
    <cellStyle name="Akcent 2" xfId="1082"/>
    <cellStyle name="Akcent 3" xfId="1083"/>
    <cellStyle name="Akcent 4" xfId="1084"/>
    <cellStyle name="Akcent 5" xfId="1085"/>
    <cellStyle name="Akcent 6" xfId="1086"/>
    <cellStyle name="APPEAR" xfId="1087"/>
    <cellStyle name="Bevitel" xfId="1088"/>
    <cellStyle name="Bevitel 2" xfId="1089"/>
    <cellStyle name="Bevitel 3" xfId="1090"/>
    <cellStyle name="bezčárky_" xfId="1091"/>
    <cellStyle name="bUDGET  96" xfId="1092"/>
    <cellStyle name="Calc Currency (0)" xfId="1093"/>
    <cellStyle name="cargill9" xfId="1094"/>
    <cellStyle name="Celkem" xfId="1095"/>
    <cellStyle name="Chybně" xfId="1096"/>
    <cellStyle name="Comma (2dp)" xfId="1097"/>
    <cellStyle name="Comma (2dp) Dashed" xfId="1098"/>
    <cellStyle name="Comma (2dp) Nil" xfId="1099"/>
    <cellStyle name="Comma (2dp+nz)" xfId="1100"/>
    <cellStyle name="Comma (nz)" xfId="1101"/>
    <cellStyle name="Comma 2" xfId="1102"/>
    <cellStyle name="Comma 3" xfId="1103"/>
    <cellStyle name="Comma 3 2" xfId="1104"/>
    <cellStyle name="Comma 3 2 2" xfId="1105"/>
    <cellStyle name="Comma 3 2 3" xfId="1106"/>
    <cellStyle name="Comma 3 2 4" xfId="1107"/>
    <cellStyle name="Comma 3 2 5" xfId="1108"/>
    <cellStyle name="Comma 3 2 6" xfId="1109"/>
    <cellStyle name="Comma 3 3" xfId="1110"/>
    <cellStyle name="Comma 3 4" xfId="1111"/>
    <cellStyle name="Comma 3 5" xfId="1112"/>
    <cellStyle name="Comma 3 6" xfId="1113"/>
    <cellStyle name="Comma 3 7" xfId="1114"/>
    <cellStyle name="Comma [0] 2" xfId="1115"/>
    <cellStyle name="Comma Dashed" xfId="1116"/>
    <cellStyle name="Comma Nil" xfId="1117"/>
    <cellStyle name="Comma0" xfId="1118"/>
    <cellStyle name="Comma0 2" xfId="1119"/>
    <cellStyle name="Currency (2dp)" xfId="1120"/>
    <cellStyle name="Currency (2dp) Dashed" xfId="1121"/>
    <cellStyle name="Currency (2dp) Nil" xfId="1122"/>
    <cellStyle name="Currency (2dp+nz)" xfId="1123"/>
    <cellStyle name="Currency (nz)" xfId="1124"/>
    <cellStyle name="Currency Dashed" xfId="1125"/>
    <cellStyle name="Currency Nil" xfId="1126"/>
    <cellStyle name="Currency0" xfId="1127"/>
    <cellStyle name="Currency0 2" xfId="1128"/>
    <cellStyle name="Cím" xfId="1129"/>
    <cellStyle name="Cím 2" xfId="1130"/>
    <cellStyle name="Cím 3" xfId="1131"/>
    <cellStyle name="Címsor 1" xfId="1132"/>
    <cellStyle name="Címsor 1 2" xfId="1133"/>
    <cellStyle name="Címsor 1 3" xfId="1134"/>
    <cellStyle name="Címsor 2" xfId="1135"/>
    <cellStyle name="Címsor 2 2" xfId="1136"/>
    <cellStyle name="Címsor 2 3" xfId="1137"/>
    <cellStyle name="Címsor 3" xfId="1138"/>
    <cellStyle name="Címsor 3 2" xfId="1139"/>
    <cellStyle name="Címsor 3 3" xfId="1140"/>
    <cellStyle name="Címsor 4" xfId="1141"/>
    <cellStyle name="Címsor 4 2" xfId="1142"/>
    <cellStyle name="Címsor 4 3" xfId="1143"/>
    <cellStyle name="Dane wejściowe" xfId="1144"/>
    <cellStyle name="Dane wyjściowe" xfId="1145"/>
    <cellStyle name="Date" xfId="1146"/>
    <cellStyle name="Dezimal [0]_blancoCOSTFORM" xfId="1147"/>
    <cellStyle name="Dezimal_blancoCOSTFORM" xfId="1148"/>
    <cellStyle name="Dobre" xfId="1149"/>
    <cellStyle name="Ellenőrzőcella 2" xfId="1150"/>
    <cellStyle name="Emphasis 1" xfId="1151"/>
    <cellStyle name="Emphasis 1 2" xfId="1152"/>
    <cellStyle name="Emphasis 2" xfId="1153"/>
    <cellStyle name="Emphasis 2 2" xfId="1154"/>
    <cellStyle name="Emphasis 3" xfId="1155"/>
    <cellStyle name="Emphasis 3 2" xfId="1156"/>
    <cellStyle name="Euro" xfId="1157"/>
    <cellStyle name="Euro 2" xfId="1158"/>
    <cellStyle name="Extensions" xfId="1159"/>
    <cellStyle name="Ezres 10" xfId="1160"/>
    <cellStyle name="Ezres 10 2" xfId="1161"/>
    <cellStyle name="Ezres 10 3" xfId="1162"/>
    <cellStyle name="Ezres 10 4" xfId="1163"/>
    <cellStyle name="Ezres 10 5" xfId="1164"/>
    <cellStyle name="Ezres 11" xfId="1165"/>
    <cellStyle name="Ezres 11 2" xfId="1166"/>
    <cellStyle name="Ezres 11 3" xfId="1167"/>
    <cellStyle name="Ezres 11 4" xfId="1168"/>
    <cellStyle name="Ezres 11 5" xfId="1169"/>
    <cellStyle name="Ezres 12" xfId="1170"/>
    <cellStyle name="Ezres 12 2" xfId="1171"/>
    <cellStyle name="Ezres 12 3" xfId="1172"/>
    <cellStyle name="Ezres 12 4" xfId="1173"/>
    <cellStyle name="Ezres 12 5" xfId="1174"/>
    <cellStyle name="Ezres 13" xfId="1175"/>
    <cellStyle name="Ezres 13 2" xfId="1176"/>
    <cellStyle name="Ezres 13 3" xfId="1177"/>
    <cellStyle name="Ezres 13 4" xfId="1178"/>
    <cellStyle name="Ezres 13 5" xfId="1179"/>
    <cellStyle name="Ezres 14" xfId="1180"/>
    <cellStyle name="Ezres 14 2" xfId="1181"/>
    <cellStyle name="Ezres 14 3" xfId="1182"/>
    <cellStyle name="Ezres 14 4" xfId="1183"/>
    <cellStyle name="Ezres 14 5" xfId="1184"/>
    <cellStyle name="Ezres 15" xfId="1185"/>
    <cellStyle name="Ezres 15 2" xfId="1186"/>
    <cellStyle name="Ezres 15 3" xfId="1187"/>
    <cellStyle name="Ezres 15 4" xfId="1188"/>
    <cellStyle name="Ezres 15 5" xfId="1189"/>
    <cellStyle name="Ezres 16" xfId="1190"/>
    <cellStyle name="Ezres 16 2" xfId="1191"/>
    <cellStyle name="Ezres 16 3" xfId="1192"/>
    <cellStyle name="Ezres 16 4" xfId="1193"/>
    <cellStyle name="Ezres 16 5" xfId="1194"/>
    <cellStyle name="Ezres 17" xfId="1195"/>
    <cellStyle name="Ezres 17 2" xfId="1196"/>
    <cellStyle name="Ezres 17 3" xfId="1197"/>
    <cellStyle name="Ezres 17 4" xfId="1198"/>
    <cellStyle name="Ezres 17 5" xfId="1199"/>
    <cellStyle name="Ezres 18" xfId="1200"/>
    <cellStyle name="Ezres 18 2" xfId="1201"/>
    <cellStyle name="Ezres 18 3" xfId="1202"/>
    <cellStyle name="Ezres 18 4" xfId="1203"/>
    <cellStyle name="Ezres 18 5" xfId="1204"/>
    <cellStyle name="Ezres 19" xfId="1205"/>
    <cellStyle name="Ezres 19 2" xfId="1206"/>
    <cellStyle name="Ezres 19 3" xfId="1207"/>
    <cellStyle name="Ezres 19 4" xfId="1208"/>
    <cellStyle name="Ezres 19 5" xfId="1209"/>
    <cellStyle name="Ezres 2" xfId="1210"/>
    <cellStyle name="Ezres 2 2" xfId="1211"/>
    <cellStyle name="Ezres 2 2 2" xfId="1212"/>
    <cellStyle name="Ezres 2 2 3" xfId="1213"/>
    <cellStyle name="Ezres 2 2 4" xfId="1214"/>
    <cellStyle name="Ezres 2 2 5" xfId="1215"/>
    <cellStyle name="Ezres 2 2 6" xfId="1216"/>
    <cellStyle name="Ezres 20" xfId="1217"/>
    <cellStyle name="Ezres 20 2" xfId="1218"/>
    <cellStyle name="Ezres 20 3" xfId="1219"/>
    <cellStyle name="Ezres 20 4" xfId="1220"/>
    <cellStyle name="Ezres 20 5" xfId="1221"/>
    <cellStyle name="Ezres 21" xfId="1222"/>
    <cellStyle name="Ezres 21 2" xfId="1223"/>
    <cellStyle name="Ezres 21 3" xfId="1224"/>
    <cellStyle name="Ezres 21 4" xfId="1225"/>
    <cellStyle name="Ezres 21 5" xfId="1226"/>
    <cellStyle name="Ezres 22" xfId="1227"/>
    <cellStyle name="Ezres 22 2" xfId="1228"/>
    <cellStyle name="Ezres 22 3" xfId="1229"/>
    <cellStyle name="Ezres 22 4" xfId="1230"/>
    <cellStyle name="Ezres 22 5" xfId="1231"/>
    <cellStyle name="Ezres 23" xfId="1232"/>
    <cellStyle name="Ezres 23 2" xfId="1233"/>
    <cellStyle name="Ezres 23 3" xfId="1234"/>
    <cellStyle name="Ezres 23 4" xfId="1235"/>
    <cellStyle name="Ezres 23 5" xfId="1236"/>
    <cellStyle name="Ezres 24" xfId="1237"/>
    <cellStyle name="Ezres 24 2" xfId="1238"/>
    <cellStyle name="Ezres 24 3" xfId="1239"/>
    <cellStyle name="Ezres 24 4" xfId="1240"/>
    <cellStyle name="Ezres 24 5" xfId="1241"/>
    <cellStyle name="Ezres 25" xfId="1242"/>
    <cellStyle name="Ezres 25 2" xfId="1243"/>
    <cellStyle name="Ezres 25 3" xfId="1244"/>
    <cellStyle name="Ezres 25 4" xfId="1245"/>
    <cellStyle name="Ezres 25 5" xfId="1246"/>
    <cellStyle name="Ezres 26" xfId="1247"/>
    <cellStyle name="Ezres 26 2" xfId="1248"/>
    <cellStyle name="Ezres 26 3" xfId="1249"/>
    <cellStyle name="Ezres 26 4" xfId="1250"/>
    <cellStyle name="Ezres 26 5" xfId="1251"/>
    <cellStyle name="Ezres 27" xfId="1252"/>
    <cellStyle name="Ezres 27 2" xfId="1253"/>
    <cellStyle name="Ezres 27 3" xfId="1254"/>
    <cellStyle name="Ezres 27 4" xfId="1255"/>
    <cellStyle name="Ezres 27 5" xfId="1256"/>
    <cellStyle name="Ezres 28" xfId="1257"/>
    <cellStyle name="Ezres 28 2" xfId="1258"/>
    <cellStyle name="Ezres 28 3" xfId="1259"/>
    <cellStyle name="Ezres 28 4" xfId="1260"/>
    <cellStyle name="Ezres 28 5" xfId="1261"/>
    <cellStyle name="Ezres 29" xfId="1262"/>
    <cellStyle name="Ezres 29 2" xfId="1263"/>
    <cellStyle name="Ezres 29 3" xfId="1264"/>
    <cellStyle name="Ezres 29 4" xfId="1265"/>
    <cellStyle name="Ezres 29 5" xfId="1266"/>
    <cellStyle name="Ezres 3" xfId="1267"/>
    <cellStyle name="Ezres 3 2" xfId="1268"/>
    <cellStyle name="Ezres 3 3" xfId="1269"/>
    <cellStyle name="Ezres 3 4" xfId="1270"/>
    <cellStyle name="Ezres 3 5" xfId="1271"/>
    <cellStyle name="Ezres 30" xfId="1272"/>
    <cellStyle name="Ezres 30 2" xfId="1273"/>
    <cellStyle name="Ezres 30 3" xfId="1274"/>
    <cellStyle name="Ezres 30 4" xfId="1275"/>
    <cellStyle name="Ezres 30 5" xfId="1276"/>
    <cellStyle name="Ezres 31" xfId="1277"/>
    <cellStyle name="Ezres 31 2" xfId="1278"/>
    <cellStyle name="Ezres 31 3" xfId="1279"/>
    <cellStyle name="Ezres 31 4" xfId="1280"/>
    <cellStyle name="Ezres 31 5" xfId="1281"/>
    <cellStyle name="Ezres 32" xfId="1282"/>
    <cellStyle name="Ezres 32 2" xfId="1283"/>
    <cellStyle name="Ezres 32 3" xfId="1284"/>
    <cellStyle name="Ezres 32 4" xfId="1285"/>
    <cellStyle name="Ezres 32 5" xfId="1286"/>
    <cellStyle name="Ezres 33" xfId="1287"/>
    <cellStyle name="Ezres 33 2" xfId="1288"/>
    <cellStyle name="Ezres 33 3" xfId="1289"/>
    <cellStyle name="Ezres 33 4" xfId="1290"/>
    <cellStyle name="Ezres 33 5" xfId="1291"/>
    <cellStyle name="Ezres 34" xfId="1292"/>
    <cellStyle name="Ezres 34 2" xfId="1293"/>
    <cellStyle name="Ezres 34 3" xfId="1294"/>
    <cellStyle name="Ezres 34 4" xfId="1295"/>
    <cellStyle name="Ezres 34 5" xfId="1296"/>
    <cellStyle name="Ezres 35" xfId="1297"/>
    <cellStyle name="Ezres 35 2" xfId="1298"/>
    <cellStyle name="Ezres 35 3" xfId="1299"/>
    <cellStyle name="Ezres 35 4" xfId="1300"/>
    <cellStyle name="Ezres 35 5" xfId="1301"/>
    <cellStyle name="Ezres 36" xfId="1302"/>
    <cellStyle name="Ezres 36 2" xfId="1303"/>
    <cellStyle name="Ezres 36 3" xfId="1304"/>
    <cellStyle name="Ezres 36 4" xfId="1305"/>
    <cellStyle name="Ezres 36 5" xfId="1306"/>
    <cellStyle name="Ezres 37" xfId="1307"/>
    <cellStyle name="Ezres 37 2" xfId="1308"/>
    <cellStyle name="Ezres 37 3" xfId="1309"/>
    <cellStyle name="Ezres 37 4" xfId="1310"/>
    <cellStyle name="Ezres 37 5" xfId="1311"/>
    <cellStyle name="Ezres 38" xfId="1312"/>
    <cellStyle name="Ezres 38 2" xfId="1313"/>
    <cellStyle name="Ezres 38 3" xfId="1314"/>
    <cellStyle name="Ezres 38 4" xfId="1315"/>
    <cellStyle name="Ezres 38 5" xfId="1316"/>
    <cellStyle name="Ezres 39" xfId="1317"/>
    <cellStyle name="Ezres 39 2" xfId="1318"/>
    <cellStyle name="Ezres 39 3" xfId="1319"/>
    <cellStyle name="Ezres 39 4" xfId="1320"/>
    <cellStyle name="Ezres 39 5" xfId="1321"/>
    <cellStyle name="Ezres 4" xfId="1322"/>
    <cellStyle name="Ezres 4 2" xfId="1323"/>
    <cellStyle name="Ezres 4 3" xfId="1324"/>
    <cellStyle name="Ezres 4 4" xfId="1325"/>
    <cellStyle name="Ezres 4 5" xfId="1326"/>
    <cellStyle name="Ezres 40" xfId="1327"/>
    <cellStyle name="Ezres 40 2" xfId="1328"/>
    <cellStyle name="Ezres 40 3" xfId="1329"/>
    <cellStyle name="Ezres 40 4" xfId="1330"/>
    <cellStyle name="Ezres 40 5" xfId="1331"/>
    <cellStyle name="Ezres 41" xfId="1332"/>
    <cellStyle name="Ezres 41 2" xfId="1333"/>
    <cellStyle name="Ezres 41 3" xfId="1334"/>
    <cellStyle name="Ezres 41 4" xfId="1335"/>
    <cellStyle name="Ezres 41 5" xfId="1336"/>
    <cellStyle name="Ezres 42" xfId="1337"/>
    <cellStyle name="Ezres 42 2" xfId="1338"/>
    <cellStyle name="Ezres 42 3" xfId="1339"/>
    <cellStyle name="Ezres 42 4" xfId="1340"/>
    <cellStyle name="Ezres 42 5" xfId="1341"/>
    <cellStyle name="Ezres 43" xfId="1342"/>
    <cellStyle name="Ezres 43 2" xfId="1343"/>
    <cellStyle name="Ezres 43 3" xfId="1344"/>
    <cellStyle name="Ezres 43 4" xfId="1345"/>
    <cellStyle name="Ezres 43 5" xfId="1346"/>
    <cellStyle name="Ezres 44" xfId="1347"/>
    <cellStyle name="Ezres 44 2" xfId="1348"/>
    <cellStyle name="Ezres 44 3" xfId="1349"/>
    <cellStyle name="Ezres 44 4" xfId="1350"/>
    <cellStyle name="Ezres 44 5" xfId="1351"/>
    <cellStyle name="Ezres 45" xfId="1352"/>
    <cellStyle name="Ezres 45 2" xfId="1353"/>
    <cellStyle name="Ezres 45 3" xfId="1354"/>
    <cellStyle name="Ezres 45 4" xfId="1355"/>
    <cellStyle name="Ezres 45 5" xfId="1356"/>
    <cellStyle name="Ezres 46" xfId="1357"/>
    <cellStyle name="Ezres 46 2" xfId="1358"/>
    <cellStyle name="Ezres 46 3" xfId="1359"/>
    <cellStyle name="Ezres 46 4" xfId="1360"/>
    <cellStyle name="Ezres 46 5" xfId="1361"/>
    <cellStyle name="Ezres 47" xfId="1362"/>
    <cellStyle name="Ezres 47 2" xfId="1363"/>
    <cellStyle name="Ezres 47 3" xfId="1364"/>
    <cellStyle name="Ezres 47 4" xfId="1365"/>
    <cellStyle name="Ezres 47 5" xfId="1366"/>
    <cellStyle name="Ezres 48" xfId="1367"/>
    <cellStyle name="Ezres 48 2" xfId="1368"/>
    <cellStyle name="Ezres 48 3" xfId="1369"/>
    <cellStyle name="Ezres 48 4" xfId="1370"/>
    <cellStyle name="Ezres 48 5" xfId="1371"/>
    <cellStyle name="Ezres 49" xfId="1372"/>
    <cellStyle name="Ezres 49 2" xfId="1373"/>
    <cellStyle name="Ezres 49 3" xfId="1374"/>
    <cellStyle name="Ezres 49 4" xfId="1375"/>
    <cellStyle name="Ezres 49 5" xfId="1376"/>
    <cellStyle name="Ezres 5" xfId="1377"/>
    <cellStyle name="Ezres 5 2" xfId="1378"/>
    <cellStyle name="Ezres 5 3" xfId="1379"/>
    <cellStyle name="Ezres 5 4" xfId="1380"/>
    <cellStyle name="Ezres 5 5" xfId="1381"/>
    <cellStyle name="Ezres 50" xfId="1382"/>
    <cellStyle name="Ezres 50 2" xfId="1383"/>
    <cellStyle name="Ezres 50 3" xfId="1384"/>
    <cellStyle name="Ezres 50 4" xfId="1385"/>
    <cellStyle name="Ezres 50 5" xfId="1386"/>
    <cellStyle name="Ezres 51" xfId="1387"/>
    <cellStyle name="Ezres 51 2" xfId="1388"/>
    <cellStyle name="Ezres 51 3" xfId="1389"/>
    <cellStyle name="Ezres 51 4" xfId="1390"/>
    <cellStyle name="Ezres 51 5" xfId="1391"/>
    <cellStyle name="Ezres 52" xfId="1392"/>
    <cellStyle name="Ezres 52 2" xfId="1393"/>
    <cellStyle name="Ezres 52 3" xfId="1394"/>
    <cellStyle name="Ezres 52 4" xfId="1395"/>
    <cellStyle name="Ezres 52 5" xfId="1396"/>
    <cellStyle name="Ezres 53" xfId="1397"/>
    <cellStyle name="Ezres 53 2" xfId="1398"/>
    <cellStyle name="Ezres 53 3" xfId="1399"/>
    <cellStyle name="Ezres 53 4" xfId="1400"/>
    <cellStyle name="Ezres 53 5" xfId="1401"/>
    <cellStyle name="Ezres 54" xfId="1402"/>
    <cellStyle name="Ezres 54 2" xfId="1403"/>
    <cellStyle name="Ezres 54 3" xfId="1404"/>
    <cellStyle name="Ezres 54 4" xfId="1405"/>
    <cellStyle name="Ezres 54 5" xfId="1406"/>
    <cellStyle name="Ezres 55" xfId="1407"/>
    <cellStyle name="Ezres 55 2" xfId="1408"/>
    <cellStyle name="Ezres 55 3" xfId="1409"/>
    <cellStyle name="Ezres 55 4" xfId="1410"/>
    <cellStyle name="Ezres 55 5" xfId="1411"/>
    <cellStyle name="Ezres 56" xfId="1412"/>
    <cellStyle name="Ezres 56 2" xfId="1413"/>
    <cellStyle name="Ezres 56 3" xfId="1414"/>
    <cellStyle name="Ezres 56 4" xfId="1415"/>
    <cellStyle name="Ezres 56 5" xfId="1416"/>
    <cellStyle name="Ezres 57" xfId="1417"/>
    <cellStyle name="Ezres 57 2" xfId="1418"/>
    <cellStyle name="Ezres 57 3" xfId="1419"/>
    <cellStyle name="Ezres 57 4" xfId="1420"/>
    <cellStyle name="Ezres 57 5" xfId="1421"/>
    <cellStyle name="Ezres 58" xfId="1422"/>
    <cellStyle name="Ezres 58 2" xfId="1423"/>
    <cellStyle name="Ezres 58 3" xfId="1424"/>
    <cellStyle name="Ezres 58 4" xfId="1425"/>
    <cellStyle name="Ezres 58 5" xfId="1426"/>
    <cellStyle name="Ezres 59" xfId="1427"/>
    <cellStyle name="Ezres 59 2" xfId="1428"/>
    <cellStyle name="Ezres 59 3" xfId="1429"/>
    <cellStyle name="Ezres 59 4" xfId="1430"/>
    <cellStyle name="Ezres 59 5" xfId="1431"/>
    <cellStyle name="Ezres 6" xfId="1432"/>
    <cellStyle name="Ezres 6 2" xfId="1433"/>
    <cellStyle name="Ezres 6 3" xfId="1434"/>
    <cellStyle name="Ezres 6 4" xfId="1435"/>
    <cellStyle name="Ezres 6 5" xfId="1436"/>
    <cellStyle name="Ezres 60" xfId="1437"/>
    <cellStyle name="Ezres 60 2" xfId="1438"/>
    <cellStyle name="Ezres 60 3" xfId="1439"/>
    <cellStyle name="Ezres 60 4" xfId="1440"/>
    <cellStyle name="Ezres 60 5" xfId="1441"/>
    <cellStyle name="Ezres 61" xfId="1442"/>
    <cellStyle name="Ezres 61 2" xfId="1443"/>
    <cellStyle name="Ezres 61 3" xfId="1444"/>
    <cellStyle name="Ezres 61 4" xfId="1445"/>
    <cellStyle name="Ezres 61 5" xfId="1446"/>
    <cellStyle name="Ezres 62" xfId="1447"/>
    <cellStyle name="Ezres 62 2" xfId="1448"/>
    <cellStyle name="Ezres 62 3" xfId="1449"/>
    <cellStyle name="Ezres 62 4" xfId="1450"/>
    <cellStyle name="Ezres 62 5" xfId="1451"/>
    <cellStyle name="Ezres 63" xfId="1452"/>
    <cellStyle name="Ezres 63 2" xfId="1453"/>
    <cellStyle name="Ezres 63 3" xfId="1454"/>
    <cellStyle name="Ezres 63 4" xfId="1455"/>
    <cellStyle name="Ezres 63 5" xfId="1456"/>
    <cellStyle name="Ezres 64" xfId="1457"/>
    <cellStyle name="Ezres 64 2" xfId="1458"/>
    <cellStyle name="Ezres 64 3" xfId="1459"/>
    <cellStyle name="Ezres 64 4" xfId="1460"/>
    <cellStyle name="Ezres 64 5" xfId="1461"/>
    <cellStyle name="Ezres 65" xfId="1462"/>
    <cellStyle name="Ezres 65 2" xfId="1463"/>
    <cellStyle name="Ezres 65 3" xfId="1464"/>
    <cellStyle name="Ezres 65 4" xfId="1465"/>
    <cellStyle name="Ezres 65 5" xfId="1466"/>
    <cellStyle name="Ezres 66" xfId="1467"/>
    <cellStyle name="Ezres 66 2" xfId="1468"/>
    <cellStyle name="Ezres 66 3" xfId="1469"/>
    <cellStyle name="Ezres 66 4" xfId="1470"/>
    <cellStyle name="Ezres 66 5" xfId="1471"/>
    <cellStyle name="Ezres 67" xfId="1472"/>
    <cellStyle name="Ezres 67 2" xfId="1473"/>
    <cellStyle name="Ezres 67 3" xfId="1474"/>
    <cellStyle name="Ezres 67 4" xfId="1475"/>
    <cellStyle name="Ezres 67 5" xfId="1476"/>
    <cellStyle name="Ezres 68" xfId="1477"/>
    <cellStyle name="Ezres 68 2" xfId="1478"/>
    <cellStyle name="Ezres 68 3" xfId="1479"/>
    <cellStyle name="Ezres 68 4" xfId="1480"/>
    <cellStyle name="Ezres 68 5" xfId="1481"/>
    <cellStyle name="Ezres 69" xfId="1482"/>
    <cellStyle name="Ezres 69 2" xfId="1483"/>
    <cellStyle name="Ezres 69 3" xfId="1484"/>
    <cellStyle name="Ezres 69 4" xfId="1485"/>
    <cellStyle name="Ezres 69 5" xfId="1486"/>
    <cellStyle name="Ezres 7" xfId="1487"/>
    <cellStyle name="Ezres 7 2" xfId="1488"/>
    <cellStyle name="Ezres 7 3" xfId="1489"/>
    <cellStyle name="Ezres 7 4" xfId="1490"/>
    <cellStyle name="Ezres 7 5" xfId="1491"/>
    <cellStyle name="Ezres 70" xfId="1492"/>
    <cellStyle name="Ezres 70 2" xfId="1493"/>
    <cellStyle name="Ezres 70 3" xfId="1494"/>
    <cellStyle name="Ezres 70 4" xfId="1495"/>
    <cellStyle name="Ezres 70 5" xfId="1496"/>
    <cellStyle name="Ezres 71" xfId="1497"/>
    <cellStyle name="Ezres 71 2" xfId="1498"/>
    <cellStyle name="Ezres 71 3" xfId="1499"/>
    <cellStyle name="Ezres 71 4" xfId="1500"/>
    <cellStyle name="Ezres 71 5" xfId="1501"/>
    <cellStyle name="Ezres 72" xfId="1502"/>
    <cellStyle name="Ezres 72 2" xfId="1503"/>
    <cellStyle name="Ezres 72 3" xfId="1504"/>
    <cellStyle name="Ezres 72 4" xfId="1505"/>
    <cellStyle name="Ezres 72 5" xfId="1506"/>
    <cellStyle name="Ezres 73" xfId="1507"/>
    <cellStyle name="Ezres 73 2" xfId="1508"/>
    <cellStyle name="Ezres 73 3" xfId="1509"/>
    <cellStyle name="Ezres 73 4" xfId="1510"/>
    <cellStyle name="Ezres 73 5" xfId="1511"/>
    <cellStyle name="Ezres 74" xfId="1512"/>
    <cellStyle name="Ezres 74 2" xfId="1513"/>
    <cellStyle name="Ezres 74 3" xfId="1514"/>
    <cellStyle name="Ezres 74 4" xfId="1515"/>
    <cellStyle name="Ezres 74 5" xfId="1516"/>
    <cellStyle name="Ezres 75" xfId="1517"/>
    <cellStyle name="Ezres 75 2" xfId="1518"/>
    <cellStyle name="Ezres 75 3" xfId="1519"/>
    <cellStyle name="Ezres 75 4" xfId="1520"/>
    <cellStyle name="Ezres 75 5" xfId="1521"/>
    <cellStyle name="Ezres 76" xfId="1522"/>
    <cellStyle name="Ezres 76 2" xfId="1523"/>
    <cellStyle name="Ezres 76 3" xfId="1524"/>
    <cellStyle name="Ezres 76 4" xfId="1525"/>
    <cellStyle name="Ezres 76 5" xfId="1526"/>
    <cellStyle name="Ezres 77" xfId="1527"/>
    <cellStyle name="Ezres 77 2" xfId="1528"/>
    <cellStyle name="Ezres 77 3" xfId="1529"/>
    <cellStyle name="Ezres 77 4" xfId="1530"/>
    <cellStyle name="Ezres 77 5" xfId="1531"/>
    <cellStyle name="Ezres 78" xfId="1532"/>
    <cellStyle name="Ezres 78 2" xfId="1533"/>
    <cellStyle name="Ezres 78 3" xfId="1534"/>
    <cellStyle name="Ezres 78 4" xfId="1535"/>
    <cellStyle name="Ezres 78 5" xfId="1536"/>
    <cellStyle name="Ezres 79" xfId="1537"/>
    <cellStyle name="Ezres 79 2" xfId="1538"/>
    <cellStyle name="Ezres 79 3" xfId="1539"/>
    <cellStyle name="Ezres 79 4" xfId="1540"/>
    <cellStyle name="Ezres 79 5" xfId="1541"/>
    <cellStyle name="Ezres 8" xfId="1542"/>
    <cellStyle name="Ezres 8 2" xfId="1543"/>
    <cellStyle name="Ezres 8 3" xfId="1544"/>
    <cellStyle name="Ezres 8 4" xfId="1545"/>
    <cellStyle name="Ezres 8 5" xfId="1546"/>
    <cellStyle name="Ezres 80" xfId="1547"/>
    <cellStyle name="Ezres 80 2" xfId="1548"/>
    <cellStyle name="Ezres 80 3" xfId="1549"/>
    <cellStyle name="Ezres 80 4" xfId="1550"/>
    <cellStyle name="Ezres 80 5" xfId="1551"/>
    <cellStyle name="Ezres 81" xfId="1552"/>
    <cellStyle name="Ezres 81 2" xfId="1553"/>
    <cellStyle name="Ezres 81 3" xfId="1554"/>
    <cellStyle name="Ezres 81 4" xfId="1555"/>
    <cellStyle name="Ezres 81 5" xfId="0"/>
    <cellStyle name="Ezres 82" xfId="0"/>
    <cellStyle name="Ezres 82 2" xfId="0"/>
    <cellStyle name="Ezres 82 3" xfId="0"/>
    <cellStyle name="Ezres 82 4" xfId="0"/>
    <cellStyle name="Ezres 82 5" xfId="0"/>
    <cellStyle name="Ezres 83" xfId="0"/>
    <cellStyle name="Ezres 83 2" xfId="0"/>
    <cellStyle name="Ezres 83 3" xfId="0"/>
    <cellStyle name="Ezres 83 4" xfId="0"/>
    <cellStyle name="Ezres 83 5" xfId="0"/>
    <cellStyle name="Ezres 84" xfId="0"/>
    <cellStyle name="Ezres 84 2" xfId="0"/>
    <cellStyle name="Ezres 84 3" xfId="0"/>
    <cellStyle name="Ezres 84 4" xfId="0"/>
    <cellStyle name="Ezres 84 5" xfId="0"/>
    <cellStyle name="Ezres 85" xfId="0"/>
    <cellStyle name="Ezres 85 2" xfId="0"/>
    <cellStyle name="Ezres 85 3" xfId="0"/>
    <cellStyle name="Ezres 85 4" xfId="0"/>
    <cellStyle name="Ezres 85 5" xfId="0"/>
    <cellStyle name="Ezres 86" xfId="0"/>
    <cellStyle name="Ezres 86 2" xfId="0"/>
    <cellStyle name="Ezres 86 3" xfId="0"/>
    <cellStyle name="Ezres 86 4" xfId="0"/>
    <cellStyle name="Ezres 86 5" xfId="0"/>
    <cellStyle name="Ezres 87" xfId="0"/>
    <cellStyle name="Ezres 87 2" xfId="0"/>
    <cellStyle name="Ezres 87 3" xfId="0"/>
    <cellStyle name="Ezres 87 4" xfId="0"/>
    <cellStyle name="Ezres 87 5" xfId="0"/>
    <cellStyle name="Ezres 88" xfId="0"/>
    <cellStyle name="Ezres 88 2" xfId="0"/>
    <cellStyle name="Ezres 88 3" xfId="0"/>
    <cellStyle name="Ezres 88 4" xfId="0"/>
    <cellStyle name="Ezres 88 5" xfId="0"/>
    <cellStyle name="Ezres 89" xfId="0"/>
    <cellStyle name="Ezres 89 2" xfId="0"/>
    <cellStyle name="Ezres 89 3" xfId="0"/>
    <cellStyle name="Ezres 89 4" xfId="0"/>
    <cellStyle name="Ezres 89 5" xfId="0"/>
    <cellStyle name="Ezres 9" xfId="0"/>
    <cellStyle name="Ezres 9 2" xfId="0"/>
    <cellStyle name="Ezres 9 3" xfId="0"/>
    <cellStyle name="Ezres 9 4" xfId="0"/>
    <cellStyle name="Ezres 9 5" xfId="0"/>
    <cellStyle name="Ezres 90" xfId="0"/>
    <cellStyle name="Ezres 90 2" xfId="0"/>
    <cellStyle name="Ezres 90 3" xfId="0"/>
    <cellStyle name="Ezres 90 4" xfId="0"/>
    <cellStyle name="Ezres 90 5" xfId="0"/>
    <cellStyle name="Ezres 91" xfId="0"/>
    <cellStyle name="Ezres 91 2" xfId="0"/>
    <cellStyle name="Ezres 91 3" xfId="0"/>
    <cellStyle name="Ezres 91 4" xfId="0"/>
    <cellStyle name="Ezres 91 5" xfId="0"/>
    <cellStyle name="Ezres [0] 2" xfId="0"/>
    <cellStyle name="Ezres [0] 2 2" xfId="0"/>
    <cellStyle name="Ezres [0] 2 3" xfId="0"/>
    <cellStyle name="Figyelmeztetés" xfId="0"/>
    <cellStyle name="Figyelmeztetés 2" xfId="0"/>
    <cellStyle name="Figyelmeztetés 3" xfId="0"/>
    <cellStyle name="Fixed" xfId="0"/>
    <cellStyle name="Grey" xfId="0"/>
    <cellStyle name="Header1" xfId="0"/>
    <cellStyle name="Header2" xfId="0"/>
    <cellStyle name="Heading (12pt)" xfId="0"/>
    <cellStyle name="Heading (14pt)" xfId="0"/>
    <cellStyle name="Heading 1 1" xfId="0"/>
    <cellStyle name="Heading 2 1" xfId="0"/>
    <cellStyle name="Heading 3" xfId="0"/>
    <cellStyle name="Heading 4" xfId="0"/>
    <cellStyle name="HEADING1" xfId="0"/>
    <cellStyle name="HEADING2" xfId="0"/>
    <cellStyle name="Headline I" xfId="0"/>
    <cellStyle name="Headline II" xfId="0"/>
    <cellStyle name="HIDE" xfId="0"/>
    <cellStyle name="Hiperłącze_Electrical" xfId="0"/>
    <cellStyle name="Hivatkozott cella" xfId="0"/>
    <cellStyle name="Hivatkozott cella 2" xfId="0"/>
    <cellStyle name="Hivatkozott cella 3" xfId="0"/>
    <cellStyle name="Hypertextový odkaz_Cost summary 2002.07.30" xfId="0"/>
    <cellStyle name="Input" xfId="0"/>
    <cellStyle name="Input [yellow]" xfId="0"/>
    <cellStyle name="Jegyzet" xfId="0"/>
    <cellStyle name="Jegyzet 2" xfId="0"/>
    <cellStyle name="Jegyzet 3" xfId="0"/>
    <cellStyle name="Jelölőszín (1) 2" xfId="0"/>
    <cellStyle name="Jelölőszín (2) 2" xfId="0"/>
    <cellStyle name="Jelölőszín (3) 2" xfId="0"/>
    <cellStyle name="Jelölőszín (4) 2" xfId="0"/>
    <cellStyle name="Jelölőszín (5) 2" xfId="0"/>
    <cellStyle name="Jelölőszín (6) 2" xfId="0"/>
    <cellStyle name="jm" xfId="0"/>
    <cellStyle name="jm 2" xfId="0"/>
    <cellStyle name="Jó 2" xfId="0"/>
    <cellStyle name="Kimenet" xfId="0"/>
    <cellStyle name="Kimenet 2" xfId="0"/>
    <cellStyle name="Kimenet 3" xfId="0"/>
    <cellStyle name="Komórka połączona" xfId="0"/>
    <cellStyle name="Komórka zaznaczona" xfId="0"/>
    <cellStyle name="Kontrolní buňka" xfId="0"/>
    <cellStyle name="l" xfId="0"/>
    <cellStyle name="l 2" xfId="0"/>
    <cellStyle name="l_VWP_Project概要_1" xfId="0"/>
    <cellStyle name="Linked Cell" xfId="0"/>
    <cellStyle name="Magyarázó szöveg 2" xfId="0"/>
    <cellStyle name="MARK" xfId="0"/>
    <cellStyle name="Milliers [0]_AR1194" xfId="0"/>
    <cellStyle name="Milliers_AR1194" xfId="0"/>
    <cellStyle name="Millions£" xfId="0"/>
    <cellStyle name="Millions£ (2dp)" xfId="0"/>
    <cellStyle name="Mon騁aire [0]_AR1194" xfId="0"/>
    <cellStyle name="Mon騁aire_AR1194" xfId="0"/>
    <cellStyle name="Nadpis 1" xfId="0"/>
    <cellStyle name="Nadpis 2" xfId="0"/>
    <cellStyle name="Nadpis 3" xfId="0"/>
    <cellStyle name="Nadpis 4" xfId="0"/>
    <cellStyle name="Nagłówek 1" xfId="0"/>
    <cellStyle name="Nagłówek 2" xfId="0"/>
    <cellStyle name="Nagłówek 3" xfId="0"/>
    <cellStyle name="Nagłówek 4" xfId="0"/>
    <cellStyle name="Neutralne" xfId="0"/>
    <cellStyle name="Neutrální" xfId="0"/>
    <cellStyle name="Normal - Style1" xfId="0"/>
    <cellStyle name="Normal - Style1 2" xfId="0"/>
    <cellStyle name="Normal 10" xfId="0"/>
    <cellStyle name="Normal 11" xfId="0"/>
    <cellStyle name="Normal 2" xfId="0"/>
    <cellStyle name="Normal 2 2" xfId="0"/>
    <cellStyle name="Normal 2_AUO_TP3 Action_List 201005010 rev.01" xfId="0"/>
    <cellStyle name="Normal 3" xfId="0"/>
    <cellStyle name="Normal 3 2" xfId="0"/>
    <cellStyle name="Normal 3 3" xfId="0"/>
    <cellStyle name="Normal 3 4" xfId="0"/>
    <cellStyle name="Normal 4" xfId="0"/>
    <cellStyle name="Normal 4 10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7" xfId="0"/>
    <cellStyle name="Normal 4 108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9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_B3" xfId="0"/>
    <cellStyle name="Normal 5" xfId="0"/>
    <cellStyle name="Normal 5 10" xfId="0"/>
    <cellStyle name="Normal 5 100" xfId="0"/>
    <cellStyle name="Normal 5 101" xfId="0"/>
    <cellStyle name="Normal 5 102" xfId="0"/>
    <cellStyle name="Normal 5 103" xfId="0"/>
    <cellStyle name="Normal 5 104" xfId="0"/>
    <cellStyle name="Normal 5 105" xfId="0"/>
    <cellStyle name="Normal 5 106" xfId="0"/>
    <cellStyle name="Normal 5 107" xfId="0"/>
    <cellStyle name="Normal 5 108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46" xfId="0"/>
    <cellStyle name="Normal 5 47" xfId="0"/>
    <cellStyle name="Normal 5 48" xfId="0"/>
    <cellStyle name="Normal 5 49" xfId="0"/>
    <cellStyle name="Normal 5 5" xfId="0"/>
    <cellStyle name="Normal 5 50" xfId="0"/>
    <cellStyle name="Normal 5 51" xfId="0"/>
    <cellStyle name="Normal 5 52" xfId="0"/>
    <cellStyle name="Normal 5 53" xfId="0"/>
    <cellStyle name="Normal 5 54" xfId="0"/>
    <cellStyle name="Normal 5 55" xfId="0"/>
    <cellStyle name="Normal 5 56" xfId="0"/>
    <cellStyle name="Normal 5 57" xfId="0"/>
    <cellStyle name="Normal 5 58" xfId="0"/>
    <cellStyle name="Normal 5 59" xfId="0"/>
    <cellStyle name="Normal 5 6" xfId="0"/>
    <cellStyle name="Normal 5 60" xfId="0"/>
    <cellStyle name="Normal 5 61" xfId="0"/>
    <cellStyle name="Normal 5 62" xfId="0"/>
    <cellStyle name="Normal 5 63" xfId="0"/>
    <cellStyle name="Normal 5 64" xfId="0"/>
    <cellStyle name="Normal 5 65" xfId="0"/>
    <cellStyle name="Normal 5 66" xfId="0"/>
    <cellStyle name="Normal 5 67" xfId="0"/>
    <cellStyle name="Normal 5 68" xfId="0"/>
    <cellStyle name="Normal 5 69" xfId="0"/>
    <cellStyle name="Normal 5 7" xfId="0"/>
    <cellStyle name="Normal 5 70" xfId="0"/>
    <cellStyle name="Normal 5 71" xfId="0"/>
    <cellStyle name="Normal 5 72" xfId="0"/>
    <cellStyle name="Normal 5 73" xfId="0"/>
    <cellStyle name="Normal 5 74" xfId="0"/>
    <cellStyle name="Normal 5 75" xfId="0"/>
    <cellStyle name="Normal 5 76" xfId="0"/>
    <cellStyle name="Normal 5 77" xfId="0"/>
    <cellStyle name="Normal 5 78" xfId="0"/>
    <cellStyle name="Normal 5 79" xfId="0"/>
    <cellStyle name="Normal 5 8" xfId="0"/>
    <cellStyle name="Normal 5 80" xfId="0"/>
    <cellStyle name="Normal 5 81" xfId="0"/>
    <cellStyle name="Normal 5 82" xfId="0"/>
    <cellStyle name="Normal 5 83" xfId="0"/>
    <cellStyle name="Normal 5 84" xfId="0"/>
    <cellStyle name="Normal 5 85" xfId="0"/>
    <cellStyle name="Normal 5 86" xfId="0"/>
    <cellStyle name="Normal 5 87" xfId="0"/>
    <cellStyle name="Normal 5 88" xfId="0"/>
    <cellStyle name="Normal 5 89" xfId="0"/>
    <cellStyle name="Normal 5 9" xfId="0"/>
    <cellStyle name="Normal 5 90" xfId="0"/>
    <cellStyle name="Normal 5 91" xfId="0"/>
    <cellStyle name="Normal 5 92" xfId="0"/>
    <cellStyle name="Normal 5 93" xfId="0"/>
    <cellStyle name="Normal 5 94" xfId="0"/>
    <cellStyle name="Normal 5 95" xfId="0"/>
    <cellStyle name="Normal 5 96" xfId="0"/>
    <cellStyle name="Normal 5 97" xfId="0"/>
    <cellStyle name="Normal 5 98" xfId="0"/>
    <cellStyle name="Normal 5 99" xfId="0"/>
    <cellStyle name="Normal 5_B3" xfId="0"/>
    <cellStyle name="Normal 6" xfId="0"/>
    <cellStyle name="Normal 6 10" xfId="0"/>
    <cellStyle name="Normal 6 100" xfId="0"/>
    <cellStyle name="Normal 6 101" xfId="0"/>
    <cellStyle name="Normal 6 102" xfId="0"/>
    <cellStyle name="Normal 6 103" xfId="0"/>
    <cellStyle name="Normal 6 104" xfId="0"/>
    <cellStyle name="Normal 6 105" xfId="0"/>
    <cellStyle name="Normal 6 106" xfId="0"/>
    <cellStyle name="Normal 6 107" xfId="0"/>
    <cellStyle name="Normal 6 108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0" xfId="0"/>
    <cellStyle name="Normal 6 61" xfId="0"/>
    <cellStyle name="Normal 6 62" xfId="0"/>
    <cellStyle name="Normal 6 63" xfId="0"/>
    <cellStyle name="Normal 6 64" xfId="0"/>
    <cellStyle name="Normal 6 65" xfId="0"/>
    <cellStyle name="Normal 6 66" xfId="0"/>
    <cellStyle name="Normal 6 67" xfId="0"/>
    <cellStyle name="Normal 6 68" xfId="0"/>
    <cellStyle name="Normal 6 69" xfId="0"/>
    <cellStyle name="Normal 6 7" xfId="0"/>
    <cellStyle name="Normal 6 70" xfId="0"/>
    <cellStyle name="Normal 6 71" xfId="0"/>
    <cellStyle name="Normal 6 72" xfId="0"/>
    <cellStyle name="Normal 6 73" xfId="0"/>
    <cellStyle name="Normal 6 74" xfId="0"/>
    <cellStyle name="Normal 6 75" xfId="0"/>
    <cellStyle name="Normal 6 76" xfId="0"/>
    <cellStyle name="Normal 6 77" xfId="0"/>
    <cellStyle name="Normal 6 78" xfId="0"/>
    <cellStyle name="Normal 6 79" xfId="0"/>
    <cellStyle name="Normal 6 8" xfId="0"/>
    <cellStyle name="Normal 6 80" xfId="0"/>
    <cellStyle name="Normal 6 81" xfId="0"/>
    <cellStyle name="Normal 6 82" xfId="0"/>
    <cellStyle name="Normal 6 83" xfId="0"/>
    <cellStyle name="Normal 6 84" xfId="0"/>
    <cellStyle name="Normal 6 85" xfId="0"/>
    <cellStyle name="Normal 6 86" xfId="0"/>
    <cellStyle name="Normal 6 87" xfId="0"/>
    <cellStyle name="Normal 6 88" xfId="0"/>
    <cellStyle name="Normal 6 89" xfId="0"/>
    <cellStyle name="Normal 6 9" xfId="0"/>
    <cellStyle name="Normal 6 90" xfId="0"/>
    <cellStyle name="Normal 6 91" xfId="0"/>
    <cellStyle name="Normal 6 92" xfId="0"/>
    <cellStyle name="Normal 6 93" xfId="0"/>
    <cellStyle name="Normal 6 94" xfId="0"/>
    <cellStyle name="Normal 6 95" xfId="0"/>
    <cellStyle name="Normal 6 96" xfId="0"/>
    <cellStyle name="Normal 6 97" xfId="0"/>
    <cellStyle name="Normal 6 98" xfId="0"/>
    <cellStyle name="Normal 6 99" xfId="0"/>
    <cellStyle name="Normal 6_B3" xfId="0"/>
    <cellStyle name="Normal 6_MHU_Tender BoQ_form_20130326_javított_C1" xfId="0"/>
    <cellStyle name="Normal 6_MHU_Tender BoQ_form_20130326_javított_C2" xfId="0"/>
    <cellStyle name="Normal 6_MHU_Tender BoQ_form_20130326_javított_C3" xfId="0"/>
    <cellStyle name="Normal 7" xfId="0"/>
    <cellStyle name="Normal 7 10" xfId="0"/>
    <cellStyle name="Normal 7 11" xfId="0"/>
    <cellStyle name="Normal 7 12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_B3" xfId="0"/>
    <cellStyle name="Normal 8" xfId="0"/>
    <cellStyle name="Normal 8 2" xfId="0"/>
    <cellStyle name="Normal 8 3" xfId="0"/>
    <cellStyle name="Normal 8_MHU_Tender BoQ_form_20130326_javított_C1" xfId="0"/>
    <cellStyle name="Normal 9" xfId="0"/>
    <cellStyle name="Normal_SPX_est_AT_002_Submission" xfId="0"/>
    <cellStyle name="Normale_BOZZAListinoExcelSETTEMBRE2004" xfId="0"/>
    <cellStyle name="Normalny 2" xfId="0"/>
    <cellStyle name="Normalny 3" xfId="0"/>
    <cellStyle name="Normalny_3871_D31ZMT_A_TPelbud" xfId="0"/>
    <cellStyle name="Normál 10" xfId="0"/>
    <cellStyle name="Normál 100" xfId="0"/>
    <cellStyle name="Normál 101" xfId="0"/>
    <cellStyle name="Normál 102" xfId="0"/>
    <cellStyle name="Normál 103" xfId="0"/>
    <cellStyle name="Normál 104" xfId="0"/>
    <cellStyle name="Normál 105" xfId="0"/>
    <cellStyle name="Normál 106" xfId="0"/>
    <cellStyle name="Normál 107" xfId="0"/>
    <cellStyle name="Normál 108" xfId="0"/>
    <cellStyle name="Normál 109" xfId="0"/>
    <cellStyle name="Normál 11" xfId="0"/>
    <cellStyle name="Normál 110" xfId="0"/>
    <cellStyle name="Normál 111" xfId="0"/>
    <cellStyle name="Normál 112" xfId="0"/>
    <cellStyle name="Normál 113" xfId="0"/>
    <cellStyle name="Normál 114" xfId="0"/>
    <cellStyle name="Normál 115" xfId="0"/>
    <cellStyle name="Normál 116" xfId="0"/>
    <cellStyle name="Normál 117" xfId="0"/>
    <cellStyle name="Normál 118" xfId="0"/>
    <cellStyle name="Normál 119" xfId="0"/>
    <cellStyle name="Normál 12" xfId="0"/>
    <cellStyle name="Normál 120" xfId="0"/>
    <cellStyle name="Normál 121" xfId="0"/>
    <cellStyle name="Normál 122" xfId="0"/>
    <cellStyle name="Normál 123" xfId="0"/>
    <cellStyle name="Normál 124" xfId="0"/>
    <cellStyle name="Normál 125" xfId="0"/>
    <cellStyle name="Normál 126" xfId="0"/>
    <cellStyle name="Normál 127" xfId="0"/>
    <cellStyle name="Normál 128" xfId="0"/>
    <cellStyle name="Normál 13" xfId="0"/>
    <cellStyle name="Normál 14" xfId="0"/>
    <cellStyle name="Normál 15" xfId="0"/>
    <cellStyle name="Normál 15 2" xfId="0"/>
    <cellStyle name="Normál 15 3" xfId="0"/>
    <cellStyle name="Normál 16" xfId="0"/>
    <cellStyle name="Normál 17" xfId="0"/>
    <cellStyle name="Normál 18" xfId="0"/>
    <cellStyle name="Normál 19" xfId="0"/>
    <cellStyle name="Normál 2" xfId="0"/>
    <cellStyle name="Normál 2 2" xfId="0"/>
    <cellStyle name="Normál 2 2 2" xfId="0"/>
    <cellStyle name="Normál 2 2 3" xfId="0"/>
    <cellStyle name="Normál 2 2 4" xfId="0"/>
    <cellStyle name="Normál 2 3" xfId="0"/>
    <cellStyle name="Normál 2 4" xfId="0"/>
    <cellStyle name="Normál 2 5" xfId="0"/>
    <cellStyle name="Normál 2 6" xfId="0"/>
    <cellStyle name="Normál 20" xfId="0"/>
    <cellStyle name="Normál 21" xfId="0"/>
    <cellStyle name="Normál 22" xfId="0"/>
    <cellStyle name="Normál 23" xfId="0"/>
    <cellStyle name="Normál 24" xfId="0"/>
    <cellStyle name="Normál 25" xfId="0"/>
    <cellStyle name="Normál 26" xfId="0"/>
    <cellStyle name="Normál 27" xfId="0"/>
    <cellStyle name="Normál 28" xfId="0"/>
    <cellStyle name="Normál 29" xfId="0"/>
    <cellStyle name="Normál 3" xfId="0"/>
    <cellStyle name="Normál 3 2" xfId="0"/>
    <cellStyle name="Normál 3 3" xfId="0"/>
    <cellStyle name="Normál 3 4" xfId="0"/>
    <cellStyle name="Normál 30" xfId="0"/>
    <cellStyle name="Normál 31" xfId="0"/>
    <cellStyle name="Normál 32" xfId="0"/>
    <cellStyle name="Normál 33" xfId="0"/>
    <cellStyle name="Normál 34" xfId="0"/>
    <cellStyle name="Normál 35" xfId="0"/>
    <cellStyle name="Normál 36" xfId="0"/>
    <cellStyle name="Normál 37" xfId="0"/>
    <cellStyle name="Normál 38" xfId="0"/>
    <cellStyle name="Normál 39" xfId="0"/>
    <cellStyle name="Normál 4" xfId="0"/>
    <cellStyle name="Normál 4 2" xfId="0"/>
    <cellStyle name="Normál 4 2 2" xfId="0"/>
    <cellStyle name="Normál 4 2 3" xfId="0"/>
    <cellStyle name="Normál 40" xfId="0"/>
    <cellStyle name="Normál 41" xfId="0"/>
    <cellStyle name="Normál 42" xfId="0"/>
    <cellStyle name="Normál 43" xfId="0"/>
    <cellStyle name="Normál 44" xfId="0"/>
    <cellStyle name="Normál 45" xfId="0"/>
    <cellStyle name="Normál 46" xfId="0"/>
    <cellStyle name="Normál 47" xfId="0"/>
    <cellStyle name="Normál 48" xfId="0"/>
    <cellStyle name="Normál 49" xfId="0"/>
    <cellStyle name="Normál 5" xfId="0"/>
    <cellStyle name="Normál 5 2" xfId="0"/>
    <cellStyle name="Normál 5 3" xfId="0"/>
    <cellStyle name="Normál 50" xfId="0"/>
    <cellStyle name="Normál 51" xfId="0"/>
    <cellStyle name="Normál 52" xfId="0"/>
    <cellStyle name="Normál 53" xfId="0"/>
    <cellStyle name="Normál 54" xfId="0"/>
    <cellStyle name="Normál 55" xfId="0"/>
    <cellStyle name="Normál 56" xfId="0"/>
    <cellStyle name="Normál 57" xfId="0"/>
    <cellStyle name="Normál 58" xfId="0"/>
    <cellStyle name="Normál 59" xfId="0"/>
    <cellStyle name="Normál 6" xfId="0"/>
    <cellStyle name="Normál 6 2" xfId="0"/>
    <cellStyle name="Normál 60" xfId="0"/>
    <cellStyle name="Normál 61" xfId="0"/>
    <cellStyle name="Normál 62" xfId="0"/>
    <cellStyle name="Normál 63" xfId="0"/>
    <cellStyle name="Normál 64" xfId="0"/>
    <cellStyle name="Normál 65" xfId="0"/>
    <cellStyle name="Normál 66" xfId="0"/>
    <cellStyle name="Normál 67" xfId="0"/>
    <cellStyle name="Normál 68" xfId="0"/>
    <cellStyle name="Normál 69" xfId="0"/>
    <cellStyle name="Normál 6_B3" xfId="0"/>
    <cellStyle name="Normál 6_MHU_Tender BoQ_form_20130326_javított_C1" xfId="0"/>
    <cellStyle name="Normál 6_MHU_Tender BoQ_form_20130326_javított_C2" xfId="0"/>
    <cellStyle name="Normál 6_MHU_Tender BoQ_form_20130326_javított_C3" xfId="0"/>
    <cellStyle name="Normál 7" xfId="0"/>
    <cellStyle name="Normál 70" xfId="0"/>
    <cellStyle name="Normál 71" xfId="0"/>
    <cellStyle name="Normál 72" xfId="0"/>
    <cellStyle name="Normál 73" xfId="0"/>
    <cellStyle name="Normál 74" xfId="0"/>
    <cellStyle name="Normál 75" xfId="0"/>
    <cellStyle name="Normál 76" xfId="0"/>
    <cellStyle name="Normál 77" xfId="0"/>
    <cellStyle name="Normál 78" xfId="0"/>
    <cellStyle name="Normál 79" xfId="0"/>
    <cellStyle name="Normál 8" xfId="0"/>
    <cellStyle name="Normál 80" xfId="0"/>
    <cellStyle name="Normál 81" xfId="0"/>
    <cellStyle name="Normál 82" xfId="0"/>
    <cellStyle name="Normál 83" xfId="0"/>
    <cellStyle name="Normál 84" xfId="0"/>
    <cellStyle name="Normál 85" xfId="0"/>
    <cellStyle name="Normál 86" xfId="0"/>
    <cellStyle name="Normál 87" xfId="0"/>
    <cellStyle name="Normál 88" xfId="0"/>
    <cellStyle name="Normál 89" xfId="0"/>
    <cellStyle name="Normál 9" xfId="0"/>
    <cellStyle name="Normál 90" xfId="0"/>
    <cellStyle name="Normál 91" xfId="0"/>
    <cellStyle name="Normál 92" xfId="0"/>
    <cellStyle name="Normál 93" xfId="0"/>
    <cellStyle name="Normál 94" xfId="0"/>
    <cellStyle name="Normál 95" xfId="0"/>
    <cellStyle name="Normál 96" xfId="0"/>
    <cellStyle name="Normál 97" xfId="0"/>
    <cellStyle name="Normál 98" xfId="0"/>
    <cellStyle name="Normál 99" xfId="0"/>
    <cellStyle name="normálne_700" xfId="0"/>
    <cellStyle name="normální 2" xfId="0"/>
    <cellStyle name="normální_002-A4-E-205" xfId="0"/>
    <cellStyle name="Note 1" xfId="0"/>
    <cellStyle name="Název" xfId="0"/>
    <cellStyle name="N‚vtelen" xfId="0"/>
    <cellStyle name="Obliczenia" xfId="0"/>
    <cellStyle name="ord12" xfId="0"/>
    <cellStyle name="ord6962" xfId="0"/>
    <cellStyle name="orders" xfId="0"/>
    <cellStyle name="Output" xfId="0"/>
    <cellStyle name="Percent (2dp)" xfId="0"/>
    <cellStyle name="Percent 2" xfId="0"/>
    <cellStyle name="Percent [2]" xfId="0"/>
    <cellStyle name="Poznámka" xfId="0"/>
    <cellStyle name="Propojená buňka" xfId="0"/>
    <cellStyle name="PÄÄSUMMA" xfId="0"/>
    <cellStyle name="Quants" xfId="0"/>
    <cellStyle name="Rossz 2" xfId="0"/>
    <cellStyle name="SALLITTU" xfId="0"/>
    <cellStyle name="Semleges 2" xfId="0"/>
    <cellStyle name="Sheet Title" xfId="0"/>
    <cellStyle name="Sheet Title 2" xfId="0"/>
    <cellStyle name="Správně" xfId="0"/>
    <cellStyle name="Standaard_005-A3-200 (5.3) - lars" xfId="0"/>
    <cellStyle name="Standard_--&gt;2-1" xfId="0"/>
    <cellStyle name="Styl 1" xfId="0"/>
    <cellStyle name="Styl 1 2" xfId="0"/>
    <cellStyle name="Style 1" xfId="0"/>
    <cellStyle name="Style 1 2" xfId="0"/>
    <cellStyle name="Stílus 1" xfId="0"/>
    <cellStyle name="Stílus 2" xfId="0"/>
    <cellStyle name="Stílus 2 2" xfId="0"/>
    <cellStyle name="Suma" xfId="0"/>
    <cellStyle name="SUMMARY" xfId="0"/>
    <cellStyle name="Számítás 2" xfId="0"/>
    <cellStyle name="Százalék 2" xfId="0"/>
    <cellStyle name="Százalék 2 2" xfId="0"/>
    <cellStyle name="Százalék 3" xfId="0"/>
    <cellStyle name="Tekst objaśnienia" xfId="0"/>
    <cellStyle name="Tekst ostrzeżenia" xfId="0"/>
    <cellStyle name="text 1" xfId="0"/>
    <cellStyle name="Text upozornění" xfId="0"/>
    <cellStyle name="Thousands£" xfId="0"/>
    <cellStyle name="Thousands£ (2dp)" xfId="0"/>
    <cellStyle name="Title" xfId="0"/>
    <cellStyle name="tof" xfId="0"/>
    <cellStyle name="Tonnes" xfId="0"/>
    <cellStyle name="tot" xfId="0"/>
    <cellStyle name="Total" xfId="0"/>
    <cellStyle name="Tytuł" xfId="0"/>
    <cellStyle name="Tytuł 2" xfId="0"/>
    <cellStyle name="Unit" xfId="0"/>
    <cellStyle name="Uwaga" xfId="0"/>
    <cellStyle name="Uwaga 2" xfId="0"/>
    <cellStyle name="Vstup" xfId="0"/>
    <cellStyle name="Vysvětlující text" xfId="0"/>
    <cellStyle name="Výpočet" xfId="0"/>
    <cellStyle name="Výstup" xfId="0"/>
    <cellStyle name="Walutowy_3871_F31ZMT_" xfId="0"/>
    <cellStyle name="Warning Text" xfId="0"/>
    <cellStyle name="Währung" xfId="0"/>
    <cellStyle name="Währung [0]_--&gt;2-1" xfId="0"/>
    <cellStyle name="Währung_--&gt;2-1" xfId="0"/>
    <cellStyle name="W臧rung [0]_inc-pay-schedule" xfId="0"/>
    <cellStyle name="W臧rung_inc-pay-schedule" xfId="0"/>
    <cellStyle name="zamówienia" xfId="0"/>
    <cellStyle name="Zvýraznění 1" xfId="0"/>
    <cellStyle name="Zvýraznění 2" xfId="0"/>
    <cellStyle name="Zvýraznění 3" xfId="0"/>
    <cellStyle name="Zvýraznění 4" xfId="0"/>
    <cellStyle name="Zvýraznění 5" xfId="0"/>
    <cellStyle name="Zvýraznění 6" xfId="0"/>
    <cellStyle name="Złe" xfId="0"/>
    <cellStyle name="Összesen" xfId="0"/>
    <cellStyle name="Összesen 2" xfId="0"/>
    <cellStyle name="Összesen 3" xfId="0"/>
    <cellStyle name="čárky bez des. míst_PROMO_tender_ALL format" xfId="0"/>
    <cellStyle name="čárky_DMCZ BQEL_HV_C" xfId="0"/>
    <cellStyle name="číslo.00_" xfId="0"/>
    <cellStyle name="Œ…‹æØ‚è [0.00]_cost" xfId="0"/>
    <cellStyle name="Œ…‹æØ‚è_cost" xfId="0"/>
    <cellStyle name="’Ê‰Ý [0.00]_‰Æ‹ïŠTZ" xfId="0"/>
    <cellStyle name="’Ê‰Ý_‰Æ‹ïŠTZ" xfId="0"/>
    <cellStyle name="•W_`" xfId="0"/>
    <cellStyle name="どちらでもない 2" xfId="0"/>
    <cellStyle name="どちらでもない 3" xfId="0"/>
    <cellStyle name="どちらでもない 4" xfId="0"/>
    <cellStyle name="どちらでもない 5" xfId="0"/>
    <cellStyle name="アクセント 1 2" xfId="0"/>
    <cellStyle name="アクセント 1 3" xfId="0"/>
    <cellStyle name="アクセント 1 4" xfId="0"/>
    <cellStyle name="アクセント 1 5" xfId="0"/>
    <cellStyle name="アクセント 2 2" xfId="0"/>
    <cellStyle name="アクセント 2 3" xfId="0"/>
    <cellStyle name="アクセント 2 4" xfId="0"/>
    <cellStyle name="アクセント 2 5" xfId="0"/>
    <cellStyle name="アクセント 3 2" xfId="0"/>
    <cellStyle name="アクセント 3 3" xfId="0"/>
    <cellStyle name="アクセント 3 4" xfId="0"/>
    <cellStyle name="アクセント 3 5" xfId="0"/>
    <cellStyle name="アクセント 4 2" xfId="0"/>
    <cellStyle name="アクセント 4 3" xfId="0"/>
    <cellStyle name="アクセント 4 4" xfId="0"/>
    <cellStyle name="アクセント 4 5" xfId="0"/>
    <cellStyle name="アクセント 5 2" xfId="0"/>
    <cellStyle name="アクセント 5 3" xfId="0"/>
    <cellStyle name="アクセント 5 4" xfId="0"/>
    <cellStyle name="アクセント 5 5" xfId="0"/>
    <cellStyle name="アクセント 6 2" xfId="0"/>
    <cellStyle name="アクセント 6 3" xfId="0"/>
    <cellStyle name="アクセント 6 4" xfId="0"/>
    <cellStyle name="アクセント 6 5" xfId="0"/>
    <cellStyle name="スタイル 1" xfId="0"/>
    <cellStyle name="スタイル 2" xfId="0"/>
    <cellStyle name="タイトル 2" xfId="0"/>
    <cellStyle name="タイトル 3" xfId="0"/>
    <cellStyle name="タイトル 4" xfId="0"/>
    <cellStyle name="タイトル 5" xfId="0"/>
    <cellStyle name="チェック セル 2" xfId="0"/>
    <cellStyle name="チェック セル 3" xfId="0"/>
    <cellStyle name="チェック セル 4" xfId="0"/>
    <cellStyle name="チェック セル 5" xfId="0"/>
    <cellStyle name="パーセント 2" xfId="0"/>
    <cellStyle name="パーセント 3" xfId="0"/>
    <cellStyle name="パーセント 4" xfId="0"/>
    <cellStyle name="メモ 2" xfId="0"/>
    <cellStyle name="メモ 3" xfId="0"/>
    <cellStyle name="メモ 4" xfId="0"/>
    <cellStyle name="メモ 5" xfId="0"/>
    <cellStyle name="リンク セル 2" xfId="0"/>
    <cellStyle name="リンク セル 3" xfId="0"/>
    <cellStyle name="リンク セル 4" xfId="0"/>
    <cellStyle name="リンク セル 5" xfId="0"/>
    <cellStyle name="入力 2" xfId="0"/>
    <cellStyle name="入力 3" xfId="0"/>
    <cellStyle name="入力 4" xfId="0"/>
    <cellStyle name="入力 5" xfId="0"/>
    <cellStyle name="出力 2" xfId="0"/>
    <cellStyle name="出力 3" xfId="0"/>
    <cellStyle name="出力 4" xfId="0"/>
    <cellStyle name="出力 5" xfId="0"/>
    <cellStyle name="悪い 2" xfId="0"/>
    <cellStyle name="悪い 3" xfId="0"/>
    <cellStyle name="悪い 4" xfId="0"/>
    <cellStyle name="悪い 5" xfId="0"/>
    <cellStyle name="桁区切り 2" xfId="0"/>
    <cellStyle name="桁区切り 2 2" xfId="0"/>
    <cellStyle name="桁区切り 3" xfId="0"/>
    <cellStyle name="桁区切り 3 2" xfId="0"/>
    <cellStyle name="桁区切り [0.00] 10" xfId="0"/>
    <cellStyle name="桁区切り [0.00] 2" xfId="0"/>
    <cellStyle name="桁区切り [0.00] 3" xfId="0"/>
    <cellStyle name="桁区切り [0.00] 4" xfId="0"/>
    <cellStyle name="桁区切り [0.00] 5" xfId="0"/>
    <cellStyle name="桁区切り [0.00] 6" xfId="0"/>
    <cellStyle name="桁区切り [0.00] 7" xfId="0"/>
    <cellStyle name="桁区切り [0.00] 8" xfId="0"/>
    <cellStyle name="桁区切り [0.00] 9" xfId="0"/>
    <cellStyle name="桁区切り_20041206 Offer Approval form EN" xfId="0"/>
    <cellStyle name="桁蟻唇Ｆ [0.00]_cost" xfId="0"/>
    <cellStyle name="桁蟻唇Ｆ_cost" xfId="0"/>
    <cellStyle name="標準 10" xfId="0"/>
    <cellStyle name="標準 2" xfId="0"/>
    <cellStyle name="標準 2 2" xfId="0"/>
    <cellStyle name="標準 2 3" xfId="0"/>
    <cellStyle name="標準 2 4" xfId="0"/>
    <cellStyle name="標準 2 5" xfId="0"/>
    <cellStyle name="標準 2 6" xfId="0"/>
    <cellStyle name="標準 2_VWP_Project概要_1" xfId="0"/>
    <cellStyle name="標準 3" xfId="0"/>
    <cellStyle name="標準 3 2" xfId="0"/>
    <cellStyle name="標準 4" xfId="0"/>
    <cellStyle name="標準 4 2" xfId="0"/>
    <cellStyle name="標準 5" xfId="0"/>
    <cellStyle name="標準 5 2" xfId="0"/>
    <cellStyle name="標準 6" xfId="0"/>
    <cellStyle name="標準 7" xfId="0"/>
    <cellStyle name="標準 8" xfId="0"/>
    <cellStyle name="標準_070522 ACZ Ph2 VE-ME" xfId="0"/>
    <cellStyle name="標準_2004.02.29 NGK Evaluation Sheet of Indirect Production Cost" xfId="0"/>
    <cellStyle name="脱浦 [0.00]_cost" xfId="0"/>
    <cellStyle name="脱浦_cost" xfId="0"/>
    <cellStyle name="良い 2" xfId="0"/>
    <cellStyle name="良い 3" xfId="0"/>
    <cellStyle name="良い 4" xfId="0"/>
    <cellStyle name="良い 5" xfId="0"/>
    <cellStyle name="見出し 1 2" xfId="0"/>
    <cellStyle name="見出し 1 3" xfId="0"/>
    <cellStyle name="見出し 1 4" xfId="0"/>
    <cellStyle name="見出し 1 5" xfId="0"/>
    <cellStyle name="見出し 2 2" xfId="0"/>
    <cellStyle name="見出し 2 3" xfId="0"/>
    <cellStyle name="見出し 2 4" xfId="0"/>
    <cellStyle name="見出し 2 5" xfId="0"/>
    <cellStyle name="見出し 3 2" xfId="0"/>
    <cellStyle name="見出し 3 3" xfId="0"/>
    <cellStyle name="見出し 3 4" xfId="0"/>
    <cellStyle name="見出し 3 5" xfId="0"/>
    <cellStyle name="見出し 4 2" xfId="0"/>
    <cellStyle name="見出し 4 3" xfId="0"/>
    <cellStyle name="見出し 4 4" xfId="0"/>
    <cellStyle name="見出し 4 5" xfId="0"/>
    <cellStyle name="計算 2" xfId="0"/>
    <cellStyle name="計算 3" xfId="0"/>
    <cellStyle name="計算 4" xfId="0"/>
    <cellStyle name="計算 5" xfId="0"/>
    <cellStyle name="説明文 2" xfId="0"/>
    <cellStyle name="説明文 3" xfId="0"/>
    <cellStyle name="説明文 4" xfId="0"/>
    <cellStyle name="説明文 5" xfId="0"/>
    <cellStyle name="警告文 2" xfId="0"/>
    <cellStyle name="警告文 3" xfId="0"/>
    <cellStyle name="警告文 4" xfId="0"/>
    <cellStyle name="警告文 5" xfId="0"/>
    <cellStyle name="集計 2" xfId="0"/>
    <cellStyle name="集計 3" xfId="0"/>
    <cellStyle name="集計 4" xfId="0"/>
    <cellStyle name="集計 5" xfId="0"/>
    <cellStyle name="쉼표 [0]_PAC1_Extra Works" xfId="0"/>
    <cellStyle name="표준_BuildingLis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0</xdr:colOff>
      <xdr:row>12</xdr:row>
      <xdr:rowOff>0</xdr:rowOff>
    </xdr:from>
    <xdr:to>
      <xdr:col>2</xdr:col>
      <xdr:colOff>504360</xdr:colOff>
      <xdr:row>13</xdr:row>
      <xdr:rowOff>104400</xdr:rowOff>
    </xdr:to>
    <xdr:sp>
      <xdr:nvSpPr>
        <xdr:cNvPr id="0" name="Szövegdoboz 2"/>
        <xdr:cNvSpPr/>
      </xdr:nvSpPr>
      <xdr:spPr>
        <a:xfrm>
          <a:off x="5094000" y="20530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2</xdr:row>
      <xdr:rowOff>0</xdr:rowOff>
    </xdr:from>
    <xdr:to>
      <xdr:col>2</xdr:col>
      <xdr:colOff>504360</xdr:colOff>
      <xdr:row>13</xdr:row>
      <xdr:rowOff>104400</xdr:rowOff>
    </xdr:to>
    <xdr:sp>
      <xdr:nvSpPr>
        <xdr:cNvPr id="1" name="Szövegdoboz 3"/>
        <xdr:cNvSpPr/>
      </xdr:nvSpPr>
      <xdr:spPr>
        <a:xfrm>
          <a:off x="5094000" y="205308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5</xdr:row>
      <xdr:rowOff>0</xdr:rowOff>
    </xdr:from>
    <xdr:to>
      <xdr:col>2</xdr:col>
      <xdr:colOff>504360</xdr:colOff>
      <xdr:row>16</xdr:row>
      <xdr:rowOff>105120</xdr:rowOff>
    </xdr:to>
    <xdr:sp>
      <xdr:nvSpPr>
        <xdr:cNvPr id="2" name="Szövegdoboz 4"/>
        <xdr:cNvSpPr/>
      </xdr:nvSpPr>
      <xdr:spPr>
        <a:xfrm>
          <a:off x="5094000" y="3186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5</xdr:row>
      <xdr:rowOff>0</xdr:rowOff>
    </xdr:from>
    <xdr:to>
      <xdr:col>2</xdr:col>
      <xdr:colOff>504360</xdr:colOff>
      <xdr:row>16</xdr:row>
      <xdr:rowOff>105120</xdr:rowOff>
    </xdr:to>
    <xdr:sp>
      <xdr:nvSpPr>
        <xdr:cNvPr id="3" name="Szövegdoboz 5"/>
        <xdr:cNvSpPr/>
      </xdr:nvSpPr>
      <xdr:spPr>
        <a:xfrm>
          <a:off x="5094000" y="3186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7</xdr:row>
      <xdr:rowOff>0</xdr:rowOff>
    </xdr:from>
    <xdr:to>
      <xdr:col>2</xdr:col>
      <xdr:colOff>504360</xdr:colOff>
      <xdr:row>18</xdr:row>
      <xdr:rowOff>104760</xdr:rowOff>
    </xdr:to>
    <xdr:sp>
      <xdr:nvSpPr>
        <xdr:cNvPr id="4" name="Szövegdoboz 8"/>
        <xdr:cNvSpPr/>
      </xdr:nvSpPr>
      <xdr:spPr>
        <a:xfrm>
          <a:off x="5094000" y="35103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7</xdr:row>
      <xdr:rowOff>0</xdr:rowOff>
    </xdr:from>
    <xdr:to>
      <xdr:col>2</xdr:col>
      <xdr:colOff>504360</xdr:colOff>
      <xdr:row>18</xdr:row>
      <xdr:rowOff>104760</xdr:rowOff>
    </xdr:to>
    <xdr:sp>
      <xdr:nvSpPr>
        <xdr:cNvPr id="5" name="Szövegdoboz 9"/>
        <xdr:cNvSpPr/>
      </xdr:nvSpPr>
      <xdr:spPr>
        <a:xfrm>
          <a:off x="5094000" y="35103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7</xdr:row>
      <xdr:rowOff>0</xdr:rowOff>
    </xdr:from>
    <xdr:to>
      <xdr:col>2</xdr:col>
      <xdr:colOff>504360</xdr:colOff>
      <xdr:row>18</xdr:row>
      <xdr:rowOff>104760</xdr:rowOff>
    </xdr:to>
    <xdr:sp>
      <xdr:nvSpPr>
        <xdr:cNvPr id="6" name="Szövegdoboz 10"/>
        <xdr:cNvSpPr/>
      </xdr:nvSpPr>
      <xdr:spPr>
        <a:xfrm>
          <a:off x="5094000" y="35103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7</xdr:row>
      <xdr:rowOff>0</xdr:rowOff>
    </xdr:from>
    <xdr:to>
      <xdr:col>2</xdr:col>
      <xdr:colOff>504360</xdr:colOff>
      <xdr:row>18</xdr:row>
      <xdr:rowOff>104760</xdr:rowOff>
    </xdr:to>
    <xdr:sp>
      <xdr:nvSpPr>
        <xdr:cNvPr id="7" name="Szövegdoboz 11"/>
        <xdr:cNvSpPr/>
      </xdr:nvSpPr>
      <xdr:spPr>
        <a:xfrm>
          <a:off x="5094000" y="35103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7</xdr:row>
      <xdr:rowOff>0</xdr:rowOff>
    </xdr:from>
    <xdr:to>
      <xdr:col>2</xdr:col>
      <xdr:colOff>504360</xdr:colOff>
      <xdr:row>18</xdr:row>
      <xdr:rowOff>104760</xdr:rowOff>
    </xdr:to>
    <xdr:sp>
      <xdr:nvSpPr>
        <xdr:cNvPr id="8" name="Szövegdoboz 12"/>
        <xdr:cNvSpPr/>
      </xdr:nvSpPr>
      <xdr:spPr>
        <a:xfrm>
          <a:off x="5094000" y="35103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7</xdr:row>
      <xdr:rowOff>0</xdr:rowOff>
    </xdr:from>
    <xdr:to>
      <xdr:col>2</xdr:col>
      <xdr:colOff>504360</xdr:colOff>
      <xdr:row>18</xdr:row>
      <xdr:rowOff>104760</xdr:rowOff>
    </xdr:to>
    <xdr:sp>
      <xdr:nvSpPr>
        <xdr:cNvPr id="9" name="Szövegdoboz 13"/>
        <xdr:cNvSpPr/>
      </xdr:nvSpPr>
      <xdr:spPr>
        <a:xfrm>
          <a:off x="5094000" y="35103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23</xdr:row>
      <xdr:rowOff>0</xdr:rowOff>
    </xdr:from>
    <xdr:to>
      <xdr:col>2</xdr:col>
      <xdr:colOff>504360</xdr:colOff>
      <xdr:row>24</xdr:row>
      <xdr:rowOff>105120</xdr:rowOff>
    </xdr:to>
    <xdr:sp>
      <xdr:nvSpPr>
        <xdr:cNvPr id="10" name="Szövegdoboz 14"/>
        <xdr:cNvSpPr/>
      </xdr:nvSpPr>
      <xdr:spPr>
        <a:xfrm>
          <a:off x="5094000" y="44820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23</xdr:row>
      <xdr:rowOff>0</xdr:rowOff>
    </xdr:from>
    <xdr:to>
      <xdr:col>2</xdr:col>
      <xdr:colOff>504360</xdr:colOff>
      <xdr:row>24</xdr:row>
      <xdr:rowOff>105120</xdr:rowOff>
    </xdr:to>
    <xdr:sp>
      <xdr:nvSpPr>
        <xdr:cNvPr id="11" name="Szövegdoboz 15"/>
        <xdr:cNvSpPr/>
      </xdr:nvSpPr>
      <xdr:spPr>
        <a:xfrm>
          <a:off x="5094000" y="44820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12" name="Szövegdoboz 32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13" name="Szövegdoboz 33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14" name="Szövegdoboz 34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15" name="Szövegdoboz 35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16" name="Szövegdoboz 36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17" name="Szövegdoboz 37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18" name="Szövegdoboz 38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19" name="Szövegdoboz 39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20" name="Szövegdoboz 40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21" name="Szövegdoboz 41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22" name="Szövegdoboz 42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23" name="Szövegdoboz 43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24" name="Szövegdoboz 44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25" name="Szövegdoboz 45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26" name="Szövegdoboz 46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440</xdr:colOff>
      <xdr:row>23</xdr:row>
      <xdr:rowOff>0</xdr:rowOff>
    </xdr:from>
    <xdr:to>
      <xdr:col>1</xdr:col>
      <xdr:colOff>1243080</xdr:colOff>
      <xdr:row>24</xdr:row>
      <xdr:rowOff>105120</xdr:rowOff>
    </xdr:to>
    <xdr:sp>
      <xdr:nvSpPr>
        <xdr:cNvPr id="27" name="Szövegdoboz 47"/>
        <xdr:cNvSpPr/>
      </xdr:nvSpPr>
      <xdr:spPr>
        <a:xfrm>
          <a:off x="1761120" y="4482000"/>
          <a:ext cx="20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23</xdr:row>
      <xdr:rowOff>0</xdr:rowOff>
    </xdr:from>
    <xdr:to>
      <xdr:col>2</xdr:col>
      <xdr:colOff>504360</xdr:colOff>
      <xdr:row>24</xdr:row>
      <xdr:rowOff>105120</xdr:rowOff>
    </xdr:to>
    <xdr:sp>
      <xdr:nvSpPr>
        <xdr:cNvPr id="28" name="Szövegdoboz 29"/>
        <xdr:cNvSpPr/>
      </xdr:nvSpPr>
      <xdr:spPr>
        <a:xfrm>
          <a:off x="5094000" y="44820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23</xdr:row>
      <xdr:rowOff>0</xdr:rowOff>
    </xdr:from>
    <xdr:to>
      <xdr:col>2</xdr:col>
      <xdr:colOff>504360</xdr:colOff>
      <xdr:row>24</xdr:row>
      <xdr:rowOff>105120</xdr:rowOff>
    </xdr:to>
    <xdr:sp>
      <xdr:nvSpPr>
        <xdr:cNvPr id="29" name="Szövegdoboz 30"/>
        <xdr:cNvSpPr/>
      </xdr:nvSpPr>
      <xdr:spPr>
        <a:xfrm>
          <a:off x="5094000" y="44820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4</xdr:row>
      <xdr:rowOff>0</xdr:rowOff>
    </xdr:from>
    <xdr:to>
      <xdr:col>2</xdr:col>
      <xdr:colOff>504360</xdr:colOff>
      <xdr:row>15</xdr:row>
      <xdr:rowOff>105120</xdr:rowOff>
    </xdr:to>
    <xdr:sp>
      <xdr:nvSpPr>
        <xdr:cNvPr id="30" name="Szövegdoboz 31"/>
        <xdr:cNvSpPr/>
      </xdr:nvSpPr>
      <xdr:spPr>
        <a:xfrm>
          <a:off x="5094000" y="3024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4</xdr:row>
      <xdr:rowOff>0</xdr:rowOff>
    </xdr:from>
    <xdr:to>
      <xdr:col>2</xdr:col>
      <xdr:colOff>504360</xdr:colOff>
      <xdr:row>15</xdr:row>
      <xdr:rowOff>105120</xdr:rowOff>
    </xdr:to>
    <xdr:sp>
      <xdr:nvSpPr>
        <xdr:cNvPr id="31" name="Szövegdoboz 48"/>
        <xdr:cNvSpPr/>
      </xdr:nvSpPr>
      <xdr:spPr>
        <a:xfrm>
          <a:off x="5094000" y="3024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srv1/estimation/Projekte/OKUMA%20Juni%2097/Okuma%20Juni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WINDOWS/Temporary%20Internet%20Files/OLKE300/BOQREV0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cretary/General/My%20Documents/Czech%20Branch/Promotion/Toyoda%20koki/&#20491;&#21029;&#35211;&#31309;/M&amp;E%20cost%20estimation(2002.10.15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cretary/general/My%20Documents/Czech/Another%20project/KOYO%20SEIKO,%20Estimation%202002.09.20%20interior%20rev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1/departments/Documents%20and%20Settings/suzuki/My%20Documents/SHIMANO/phase%201/snag/Shimano%20snag%20011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y/General/Documents%20and%20Settings/Kazuo%20Hayamizu/Local%20Settings/Temporary%20Internet%20Files/Content.IE5/XVTIABF7/2003.07.13%20TMMP%20Ph.%203%20Revised%20by%20Unok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cretary/General/My%20Documents/Czech%20Branch/10Koito/Management/General%20matter/Emergencynetwork(rev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cretary/General/user/oferty/biurowiec_szucha/dok_25.04.2002/oferta%20do%20wys&#322;ania%2017.03.2002/WINDOWS/Desktop/Kalkulacje/kosztorys.x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office/FINANCAL%20RECORD/ML%20PRODUCTION%20SUPPORT/more%20less%20work%20record%20TMMP%202301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1/Departments/Documents%20and%20Settings/Administrator/My%20Documents/ESTIMASTION/KOYO/KOYO%20SEIKO,%20Estimation%202002.09.26%20(ST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cretary/General/My%20Documents/Czech%20Branch/10Koito/estimation_14May2001/&#25552;&#20986;&#29992;/&#23567;&#31992;&#35211;&#31309;&#26126;&#32048;(typeB_20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1/departments/Documents%20and%20Settings/Suzuki.IBM-SUZUKIXP.000/My%20Documents/POLAND/NGK/Estimation/&#36861;&#21152;&#22793;&#26356;&#35211;&#31309;&#12288;030331/&#25171;&#21512;&#12379;&#24460;/&#24481;&#35211;&#31309;030513/&#36861;&#21152;&#22793;&#26356;&#35211;&#31309;%20030513(NGK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WINDOWS/TEMP/TM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darbeiten"/>
      <sheetName val="Bohrarbeiten"/>
      <sheetName val="Rammarbeiten"/>
      <sheetName val="Verbauarbeiten"/>
      <sheetName val="Wasserhaltung"/>
      <sheetName val="Einpressarbeiten"/>
      <sheetName val="Beton und Stahlbeton"/>
      <sheetName val="Tragendes Mauerwerk"/>
      <sheetName val="Stahlarbeiten"/>
      <sheetName val="Abdichtungsarbeiten"/>
      <sheetName val="Dachdecker und Dachdichtung"/>
      <sheetName val="Zimmerer und Holzarbeiten"/>
      <sheetName val="Putz-und Stuckarbeiten"/>
      <sheetName val="Natursteinarbeiten"/>
      <sheetName val="Holztüren- Holzaussentüren"/>
      <sheetName val="Kunsstoffenster"/>
      <sheetName val="Metallbau Schlosserarbeiten"/>
      <sheetName val="Rolladenarbeiten"/>
      <sheetName val="Gerüstarbeiten"/>
      <sheetName val="Verglasungsarbeiten"/>
      <sheetName val="Hohlraumböden"/>
      <sheetName val="Estricharbeiten"/>
      <sheetName val="Gußasphaltarbeiten"/>
      <sheetName val="Bodenbelagsarbeiten"/>
      <sheetName val="Holzbeläge"/>
      <sheetName val="Schieferarbeiten"/>
      <sheetName val="Fliesen und Plattenarbeiten"/>
      <sheetName val="Betonwerksteinarbeiten"/>
      <sheetName val="Trockenbauarbeiten"/>
      <sheetName val="Trennwandsysteme"/>
      <sheetName val="Tischlerarbeiten"/>
      <sheetName val="Beschlagarbeiten"/>
      <sheetName val="Abgehängte Decken"/>
      <sheetName val="Korrosionschutz"/>
      <sheetName val="Tapezierarbeiten"/>
      <sheetName val="Maler und Lackierer"/>
      <sheetName val="Dachentwässerung"/>
      <sheetName val="Beschilderung"/>
      <sheetName val="Aufzüge"/>
      <sheetName val="Grundstückskosten"/>
      <sheetName val="Herrichten u. Erschließen"/>
      <sheetName val="Technische Anlagen"/>
      <sheetName val="Außenanlagen"/>
      <sheetName val="Ausstattung und Kunstwerke"/>
      <sheetName val="Baunebenkosten"/>
      <sheetName val="Gemeinkosten"/>
      <sheetName val="Schlußblätter"/>
      <sheetName val="KOSTENÜB (2)"/>
      <sheetName val="Kosten-Kontrolle"/>
      <sheetName val="Bauleistungsermittlung"/>
      <sheetName val="Wand"/>
      <sheetName val="Angebotsauswertung"/>
      <sheetName val="Anschreiben SUB"/>
      <sheetName val="Raum"/>
      <sheetName val="Besprechung 30.06.1997"/>
      <sheetName val="Dach"/>
      <sheetName val="Unterzüge, Decken"/>
      <sheetName val="Beschreibung"/>
      <sheetName val="Auschlüsse"/>
      <sheetName val="Angebot18.7."/>
      <sheetName val="Holzt・en- Holzaussent・en"/>
      <sheetName val="Ger・tarbeiten"/>
      <sheetName val="Hohlraumben"/>
      <sheetName val="Guﾟasphaltarbeiten"/>
      <sheetName val="Holzbel臠e"/>
      <sheetName val="Abgeh舅gte Decken"/>
      <sheetName val="Dachentw舖serung"/>
      <sheetName val="Aufz・e"/>
      <sheetName val="Grundst・kskosten"/>
      <sheetName val="Herrichten u. Erschlieﾟen"/>
      <sheetName val="Auﾟenanlagen"/>
      <sheetName val="Schluﾟbl舩ter"/>
      <sheetName val="KOSTENﾜB (2)"/>
      <sheetName val="Unterz・e, Decken"/>
      <sheetName val="Auschl・se"/>
      <sheetName val="Angebot18_7_"/>
      <sheetName val="Detalied Summar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OBIEKT C"/>
      <sheetName val="SIECI ZEWNETRZN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(Outline_Total)"/>
      <sheetName val="Electrical Work"/>
      <sheetName val="Mechanical Work"/>
      <sheetName val="Sheet1"/>
      <sheetName val="sum"/>
      <sheetName val="Keyword"/>
      <sheetName val="Interior"/>
      <sheetName val="M&amp;E cost estimation(200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erior"/>
      <sheetName val="Finish Table"/>
      <sheetName val="keyword"/>
      <sheetName val="Net Evaluation"/>
      <sheetName val="決裁書"/>
      <sheetName val="類似比較"/>
      <sheetName val="見積原価"/>
      <sheetName val="Exoenses"/>
      <sheetName val="All estimation"/>
      <sheetName val="設備原価"/>
      <sheetName val="決裁用Break Down(NET)"/>
      <sheetName val="提出用Break Down(SELL)"/>
      <sheetName val="Top soil removal (Koyo)"/>
      <sheetName val="Foundation &amp; Structure"/>
      <sheetName val="Exterior"/>
      <sheetName val="External"/>
      <sheetName val="Guard House &amp; Flammable"/>
      <sheetName val="HoistCrane"/>
      <sheetName val="Land Developement"/>
      <sheetName val="Measurement"/>
      <sheetName val="Temporary"/>
      <sheetName val="Road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nag List"/>
      <sheetName val="Sheet2"/>
      <sheetName val="keywor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Working budget"/>
      <sheetName val="02-1-201 Detail Calculation"/>
      <sheetName val="03-Salary Site person unoki pre"/>
      <sheetName val="04-700 M&amp;LWorks"/>
      <sheetName val="ML PAYMENT PROGRESS"/>
      <sheetName val="05-701 M&amp;LWorks"/>
      <sheetName val="06-702 M&amp;LWorks"/>
      <sheetName val="08-1-Payment recode audit y2002"/>
      <sheetName val="08-2-Payment Subcontractor"/>
      <sheetName val="04_700 M_LWorks"/>
      <sheetName val="Inter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ergency"/>
      <sheetName val="Sheet2"/>
      <sheetName val="keyword"/>
      <sheetName val="Sheet1"/>
      <sheetName val="Inte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pa"/>
      <sheetName val="Revenues95_97"/>
      <sheetName val="Factors 97 (2)"/>
      <sheetName val="Factors 97"/>
      <sheetName val="ICO_budzet_97"/>
      <sheetName val="Rob. elektr."/>
      <sheetName val="keywor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e &amp; Less work record"/>
      <sheetName val="More &amp; Less work record (2)"/>
      <sheetName val="More _ Less work record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t Evaluation"/>
      <sheetName val="決裁書"/>
      <sheetName val="類似比較"/>
      <sheetName val="見積原価"/>
      <sheetName val="Exoenses"/>
      <sheetName val="All estimation"/>
      <sheetName val="設備原価"/>
      <sheetName val="決裁用Break Down(NET)"/>
      <sheetName val="提出用Break Down(SELL)"/>
      <sheetName val="Top soil removal (Koyo)"/>
      <sheetName val="Foundation &amp; Structure"/>
      <sheetName val="Exterior"/>
      <sheetName val="Interior"/>
      <sheetName val="Finish Table"/>
      <sheetName val="External"/>
      <sheetName val="Guard House &amp; Flammable"/>
      <sheetName val="HoistCrane"/>
      <sheetName val="Land Developement"/>
      <sheetName val="Measurement"/>
      <sheetName val="Temporary"/>
      <sheetName val="Road calculation"/>
      <sheetName val="keyword"/>
      <sheetName val="Sheet2"/>
      <sheetName val="More &amp; Less work rec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質疑事項"/>
      <sheetName val="Summary"/>
      <sheetName val="コスト比較"/>
      <sheetName val="見積価格説明資料"/>
      <sheetName val="提出金額決裁書"/>
      <sheetName val="除外項目"/>
      <sheetName val="Keyword"/>
      <sheetName val="利益換算"/>
      <sheetName val="Estimation"/>
      <sheetName val="ハト小屋"/>
      <sheetName val="Finish table"/>
      <sheetName val="Expenses"/>
      <sheetName val="structure"/>
      <sheetName val="Finish total arrange"/>
      <sheetName val="Room list"/>
      <sheetName val="Floor"/>
      <sheetName val=" Wall skirt"/>
      <sheetName val="Dry wall,Brick wall"/>
      <sheetName val="Wall finish"/>
      <sheetName val="Ceiling"/>
      <sheetName val="Roof＆Facade"/>
      <sheetName val="竹中案外構"/>
      <sheetName val="Others Eq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建築"/>
      <sheetName val="ユーティリティ"/>
      <sheetName val="別途工事"/>
      <sheetName val="その他"/>
      <sheetName val="keyword"/>
      <sheetName val="2.1 受電設備棟"/>
      <sheetName val="2.2 受・防火水槽"/>
      <sheetName val="2.3 排水処理設備棟"/>
      <sheetName val="2.4 倉庫棟"/>
      <sheetName val="2.5 守衛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P1-1"/>
      <sheetName val="EP1-2"/>
      <sheetName val="EP1-3"/>
      <sheetName val="EP1-4"/>
      <sheetName val="EL1-1"/>
      <sheetName val="EL1-2"/>
      <sheetName val="EL1-3"/>
      <sheetName val="EL1-4"/>
      <sheetName val="EL1-5"/>
      <sheetName val="EL1-6"/>
      <sheetName val="XE1"/>
      <sheetName val="XE2"/>
      <sheetName val="WWTE"/>
      <sheetName val="WME"/>
      <sheetName val="Parametry"/>
      <sheetName val="EL1-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7"/>
    <col collapsed="false" customWidth="true" hidden="false" outlineLevel="0" max="3" min="3" style="3" width="12.99"/>
    <col collapsed="false" customWidth="true" hidden="false" outlineLevel="0" max="4" min="4" style="1" width="0.85"/>
    <col collapsed="false" customWidth="true" hidden="false" outlineLevel="0" max="5" min="5" style="1" width="6.7"/>
    <col collapsed="false" customWidth="true" hidden="false" outlineLevel="0" max="6" min="6" style="4" width="6.7"/>
    <col collapsed="false" customWidth="true" hidden="false" outlineLevel="0" max="8" min="7" style="5" width="6.7"/>
    <col collapsed="false" customWidth="true" hidden="false" outlineLevel="0" max="10" min="9" style="5" width="12.7"/>
    <col collapsed="false" customWidth="true" hidden="false" outlineLevel="0" max="15" min="11" style="6" width="9.14"/>
    <col collapsed="false" customWidth="true" hidden="false" outlineLevel="0" max="16" min="16" style="6" width="14.85"/>
    <col collapsed="false" customWidth="true" hidden="false" outlineLevel="0" max="221" min="17" style="6" width="9.14"/>
    <col collapsed="false" customWidth="true" hidden="false" outlineLevel="0" max="222" min="222" style="6" width="3.85"/>
    <col collapsed="false" customWidth="true" hidden="false" outlineLevel="0" max="223" min="223" style="6" width="2.99"/>
    <col collapsed="false" customWidth="true" hidden="false" outlineLevel="0" max="224" min="224" style="6" width="0.85"/>
    <col collapsed="false" customWidth="true" hidden="false" outlineLevel="0" max="225" min="225" style="6" width="7.14"/>
    <col collapsed="false" customWidth="false" hidden="true" outlineLevel="0" max="257" min="226" style="6" width="11.53"/>
    <col collapsed="false" customWidth="false" hidden="true" outlineLevel="0" max="16384" min="258" style="0" width="11.53"/>
  </cols>
  <sheetData>
    <row r="1" customFormat="false" ht="3" hidden="false" customHeight="true" outlineLevel="0" collapsed="false">
      <c r="B1" s="7"/>
      <c r="C1" s="8"/>
      <c r="D1" s="8"/>
      <c r="I1" s="1"/>
      <c r="J1" s="1"/>
    </row>
    <row r="2" s="15" customFormat="true" ht="24.95" hidden="false" customHeight="true" outlineLevel="0" collapsed="false">
      <c r="A2" s="9" t="s">
        <v>0</v>
      </c>
      <c r="B2" s="10" t="s">
        <v>1</v>
      </c>
      <c r="C2" s="11" t="n">
        <v>5</v>
      </c>
      <c r="D2" s="12"/>
      <c r="E2" s="13" t="s">
        <v>2</v>
      </c>
      <c r="F2" s="13"/>
      <c r="G2" s="14"/>
      <c r="H2" s="14"/>
      <c r="I2" s="14"/>
      <c r="J2" s="14"/>
    </row>
    <row r="3" s="15" customFormat="true" ht="3" hidden="false" customHeight="true" outlineLevel="0" collapsed="false">
      <c r="A3" s="16"/>
      <c r="B3" s="17"/>
      <c r="C3" s="11"/>
      <c r="D3" s="18"/>
      <c r="E3" s="19"/>
      <c r="F3" s="19"/>
      <c r="G3" s="20"/>
      <c r="H3" s="20"/>
      <c r="I3" s="19"/>
      <c r="J3" s="21"/>
    </row>
    <row r="4" customFormat="false" ht="25.5" hidden="false" customHeight="false" outlineLevel="0" collapsed="false">
      <c r="A4" s="22" t="s">
        <v>3</v>
      </c>
      <c r="B4" s="23" t="s">
        <v>4</v>
      </c>
      <c r="C4" s="11"/>
      <c r="D4" s="24"/>
      <c r="E4" s="25" t="s">
        <v>5</v>
      </c>
      <c r="F4" s="25"/>
      <c r="G4" s="26" t="s">
        <v>6</v>
      </c>
      <c r="H4" s="26"/>
      <c r="I4" s="26"/>
      <c r="J4" s="26"/>
    </row>
    <row r="5" customFormat="false" ht="3" hidden="false" customHeight="true" outlineLevel="0" collapsed="false">
      <c r="A5" s="16"/>
      <c r="B5" s="17"/>
      <c r="C5" s="11"/>
      <c r="D5" s="24"/>
      <c r="E5" s="27"/>
      <c r="F5" s="27"/>
      <c r="G5" s="27"/>
      <c r="H5" s="27"/>
      <c r="I5" s="27"/>
      <c r="J5" s="28"/>
    </row>
    <row r="6" customFormat="false" ht="24" hidden="false" customHeight="false" outlineLevel="0" collapsed="false">
      <c r="A6" s="29" t="s">
        <v>7</v>
      </c>
      <c r="B6" s="30" t="str">
        <f aca="false">B11</f>
        <v>Napelemes rendszer</v>
      </c>
      <c r="C6" s="11"/>
      <c r="D6" s="24"/>
      <c r="E6" s="25"/>
      <c r="F6" s="25"/>
      <c r="G6" s="31"/>
      <c r="H6" s="31"/>
      <c r="I6" s="31"/>
      <c r="J6" s="31"/>
    </row>
    <row r="7" customFormat="false" ht="3" hidden="false" customHeight="true" outlineLevel="0" collapsed="false">
      <c r="A7" s="32"/>
      <c r="B7" s="33"/>
      <c r="C7" s="34"/>
      <c r="D7" s="35"/>
      <c r="E7" s="8"/>
      <c r="F7" s="36"/>
      <c r="G7" s="37"/>
      <c r="H7" s="37"/>
      <c r="I7" s="8"/>
      <c r="J7" s="38"/>
    </row>
    <row r="8" s="46" customFormat="true" ht="12.75" hidden="false" customHeight="true" outlineLevel="0" collapsed="false">
      <c r="A8" s="39" t="s">
        <v>8</v>
      </c>
      <c r="B8" s="40"/>
      <c r="C8" s="41"/>
      <c r="D8" s="42"/>
      <c r="E8" s="42" t="s">
        <v>9</v>
      </c>
      <c r="F8" s="43" t="s">
        <v>10</v>
      </c>
      <c r="G8" s="44" t="s">
        <v>11</v>
      </c>
      <c r="H8" s="44"/>
      <c r="I8" s="45" t="s">
        <v>12</v>
      </c>
      <c r="J8" s="45"/>
    </row>
    <row r="9" s="46" customFormat="true" ht="25.5" hidden="false" customHeight="true" outlineLevel="0" collapsed="false">
      <c r="A9" s="39"/>
      <c r="B9" s="47" t="s">
        <v>13</v>
      </c>
      <c r="C9" s="48" t="s">
        <v>14</v>
      </c>
      <c r="D9" s="42"/>
      <c r="E9" s="42"/>
      <c r="F9" s="43"/>
      <c r="G9" s="49" t="s">
        <v>15</v>
      </c>
      <c r="H9" s="49" t="s">
        <v>16</v>
      </c>
      <c r="I9" s="50" t="s">
        <v>15</v>
      </c>
      <c r="J9" s="51" t="s">
        <v>16</v>
      </c>
    </row>
    <row r="10" s="46" customFormat="true" ht="9" hidden="false" customHeight="true" outlineLevel="0" collapsed="false">
      <c r="A10" s="52"/>
      <c r="B10" s="53"/>
      <c r="C10" s="8"/>
      <c r="D10" s="8"/>
      <c r="E10" s="8"/>
      <c r="F10" s="36"/>
      <c r="G10" s="37"/>
      <c r="H10" s="37"/>
      <c r="I10" s="8"/>
      <c r="J10" s="38"/>
    </row>
    <row r="11" s="74" customFormat="true" ht="24.95" hidden="false" customHeight="true" outlineLevel="0" collapsed="false">
      <c r="A11" s="54"/>
      <c r="B11" s="55" t="s">
        <v>17</v>
      </c>
      <c r="C11" s="56" t="s">
        <v>18</v>
      </c>
      <c r="D11" s="56"/>
      <c r="E11" s="57"/>
      <c r="F11" s="58"/>
      <c r="G11" s="59"/>
      <c r="H11" s="59"/>
      <c r="I11" s="60" t="n">
        <f aca="false">SUM(I13+I16+I18+I20)</f>
        <v>0</v>
      </c>
      <c r="J11" s="61" t="n">
        <f aca="false">SUM(J13+J16+J18+J20)</f>
        <v>0</v>
      </c>
      <c r="K11" s="62"/>
      <c r="L11" s="62" t="n">
        <f aca="false">I11+J11</f>
        <v>0</v>
      </c>
      <c r="M11" s="62" t="n">
        <f aca="false">L11*1.27</f>
        <v>0</v>
      </c>
      <c r="N11" s="63"/>
      <c r="O11" s="63"/>
      <c r="P11" s="64"/>
      <c r="Q11" s="65"/>
      <c r="R11" s="66"/>
      <c r="S11" s="67"/>
      <c r="T11" s="68"/>
      <c r="U11" s="69"/>
      <c r="V11" s="70"/>
      <c r="W11" s="69"/>
      <c r="X11" s="69"/>
      <c r="Y11" s="71"/>
      <c r="Z11" s="72"/>
      <c r="AA11" s="62"/>
      <c r="AB11" s="62"/>
      <c r="AC11" s="63"/>
      <c r="AD11" s="63"/>
      <c r="AE11" s="73"/>
      <c r="AF11" s="65"/>
      <c r="AG11" s="66"/>
      <c r="AH11" s="67"/>
      <c r="AI11" s="68"/>
      <c r="AJ11" s="69"/>
      <c r="AK11" s="70"/>
      <c r="AL11" s="69"/>
      <c r="AM11" s="69"/>
      <c r="AN11" s="71"/>
      <c r="AO11" s="72"/>
      <c r="AP11" s="62"/>
      <c r="AQ11" s="62"/>
      <c r="AR11" s="63"/>
      <c r="AS11" s="63"/>
      <c r="AT11" s="73"/>
      <c r="AU11" s="65"/>
      <c r="AV11" s="66"/>
      <c r="AW11" s="67"/>
      <c r="AX11" s="68"/>
      <c r="AY11" s="69"/>
      <c r="AZ11" s="70"/>
      <c r="BA11" s="69"/>
      <c r="BB11" s="69"/>
      <c r="BC11" s="71"/>
      <c r="BD11" s="72"/>
      <c r="BE11" s="62"/>
      <c r="BF11" s="62"/>
      <c r="BG11" s="63"/>
      <c r="BH11" s="63"/>
      <c r="BI11" s="73"/>
      <c r="BJ11" s="65"/>
      <c r="BK11" s="66"/>
      <c r="BL11" s="67"/>
      <c r="BM11" s="68"/>
      <c r="BN11" s="69"/>
      <c r="BO11" s="70"/>
      <c r="BP11" s="69"/>
      <c r="BQ11" s="69"/>
      <c r="BR11" s="71"/>
      <c r="BS11" s="72"/>
      <c r="BT11" s="62"/>
      <c r="BU11" s="62"/>
      <c r="BV11" s="63"/>
      <c r="BW11" s="63"/>
      <c r="BX11" s="73"/>
      <c r="BY11" s="65"/>
      <c r="BZ11" s="66"/>
      <c r="CA11" s="67"/>
      <c r="CB11" s="68"/>
      <c r="CC11" s="69"/>
      <c r="CD11" s="70"/>
      <c r="CE11" s="69"/>
      <c r="CF11" s="69"/>
      <c r="CG11" s="71"/>
      <c r="CH11" s="72"/>
      <c r="CI11" s="62"/>
      <c r="CJ11" s="62"/>
      <c r="CK11" s="63"/>
      <c r="CL11" s="63"/>
      <c r="CM11" s="73"/>
      <c r="CN11" s="65"/>
      <c r="CO11" s="66"/>
      <c r="CP11" s="67"/>
      <c r="CQ11" s="68"/>
      <c r="CR11" s="69"/>
      <c r="CS11" s="70"/>
      <c r="CT11" s="69"/>
      <c r="CU11" s="69"/>
      <c r="CV11" s="71"/>
      <c r="CW11" s="72"/>
      <c r="CX11" s="62"/>
      <c r="CY11" s="62"/>
      <c r="CZ11" s="63"/>
      <c r="DA11" s="63"/>
      <c r="DB11" s="73"/>
      <c r="DC11" s="65"/>
      <c r="DD11" s="66"/>
      <c r="DE11" s="67"/>
      <c r="DF11" s="68"/>
      <c r="DG11" s="69"/>
      <c r="DH11" s="70"/>
      <c r="DI11" s="69"/>
      <c r="DJ11" s="69"/>
      <c r="DK11" s="71"/>
      <c r="DL11" s="72"/>
      <c r="DM11" s="62"/>
      <c r="DN11" s="62"/>
      <c r="DO11" s="63"/>
      <c r="DP11" s="63"/>
      <c r="DQ11" s="73"/>
      <c r="DR11" s="65"/>
      <c r="DS11" s="66"/>
      <c r="DT11" s="67"/>
      <c r="DU11" s="68"/>
      <c r="DV11" s="69"/>
      <c r="DW11" s="70"/>
      <c r="DX11" s="69"/>
      <c r="DY11" s="69"/>
      <c r="DZ11" s="71"/>
      <c r="EA11" s="72"/>
      <c r="EB11" s="62"/>
      <c r="EC11" s="62"/>
      <c r="ED11" s="63"/>
      <c r="EE11" s="63"/>
      <c r="EF11" s="73"/>
      <c r="EG11" s="65"/>
      <c r="EH11" s="66"/>
      <c r="EI11" s="67"/>
      <c r="EJ11" s="68"/>
      <c r="EK11" s="69"/>
      <c r="EL11" s="70"/>
      <c r="EM11" s="69"/>
      <c r="EN11" s="69"/>
      <c r="EO11" s="71"/>
      <c r="EP11" s="72"/>
      <c r="EQ11" s="62"/>
      <c r="ER11" s="62"/>
      <c r="ES11" s="63"/>
      <c r="ET11" s="63"/>
      <c r="EU11" s="73"/>
      <c r="EV11" s="65"/>
      <c r="EW11" s="66"/>
      <c r="EX11" s="67"/>
      <c r="EY11" s="68"/>
      <c r="EZ11" s="69"/>
      <c r="FA11" s="70"/>
      <c r="FB11" s="69"/>
      <c r="FC11" s="69"/>
      <c r="FD11" s="71"/>
      <c r="FE11" s="72"/>
      <c r="FF11" s="62"/>
      <c r="FG11" s="62"/>
      <c r="FH11" s="63"/>
      <c r="FI11" s="63"/>
      <c r="FJ11" s="73"/>
      <c r="FK11" s="65"/>
      <c r="FL11" s="66"/>
      <c r="FM11" s="67"/>
      <c r="FN11" s="68"/>
      <c r="FO11" s="69"/>
      <c r="FP11" s="70"/>
      <c r="FQ11" s="69"/>
      <c r="FR11" s="69"/>
      <c r="FS11" s="71"/>
      <c r="FT11" s="72"/>
      <c r="FU11" s="62"/>
      <c r="FV11" s="62"/>
      <c r="FW11" s="63"/>
      <c r="FX11" s="63"/>
      <c r="FY11" s="73"/>
      <c r="FZ11" s="65"/>
      <c r="GA11" s="66"/>
      <c r="GB11" s="67"/>
      <c r="GC11" s="68"/>
      <c r="GD11" s="69"/>
      <c r="GE11" s="70"/>
      <c r="GF11" s="69"/>
      <c r="GG11" s="69"/>
      <c r="GH11" s="71"/>
      <c r="GI11" s="72"/>
      <c r="GJ11" s="62"/>
      <c r="GK11" s="62"/>
      <c r="GL11" s="63"/>
      <c r="GM11" s="63"/>
      <c r="GN11" s="73"/>
      <c r="GO11" s="65"/>
      <c r="GP11" s="66"/>
      <c r="GQ11" s="67"/>
      <c r="GR11" s="68"/>
      <c r="GS11" s="69"/>
      <c r="GT11" s="70"/>
      <c r="GU11" s="69"/>
      <c r="GV11" s="69"/>
      <c r="GW11" s="71"/>
      <c r="GX11" s="72"/>
      <c r="GY11" s="62"/>
      <c r="GZ11" s="62"/>
      <c r="HA11" s="63"/>
      <c r="HB11" s="63"/>
      <c r="HC11" s="73"/>
      <c r="HD11" s="65"/>
      <c r="HE11" s="66"/>
      <c r="HF11" s="67"/>
      <c r="HG11" s="68"/>
      <c r="HH11" s="69"/>
      <c r="HI11" s="70"/>
      <c r="HJ11" s="69"/>
      <c r="HK11" s="69"/>
      <c r="HL11" s="71"/>
      <c r="HM11" s="72"/>
      <c r="HN11" s="62"/>
      <c r="HO11" s="62"/>
      <c r="HP11" s="63"/>
      <c r="HQ11" s="63"/>
      <c r="HR11" s="73"/>
    </row>
    <row r="12" s="8" customFormat="true" ht="3" hidden="false" customHeight="true" outlineLevel="0" collapsed="false">
      <c r="A12" s="75"/>
      <c r="B12" s="76"/>
      <c r="C12" s="77"/>
      <c r="D12" s="78"/>
      <c r="E12" s="79"/>
      <c r="F12" s="80"/>
      <c r="G12" s="81"/>
      <c r="H12" s="81"/>
      <c r="I12" s="79"/>
      <c r="J12" s="82"/>
      <c r="K12" s="83"/>
      <c r="L12" s="83"/>
      <c r="M12" s="83"/>
      <c r="N12" s="84"/>
      <c r="O12" s="85"/>
      <c r="P12" s="86"/>
      <c r="Q12" s="87"/>
      <c r="R12" s="88"/>
      <c r="S12" s="89"/>
      <c r="T12" s="90"/>
      <c r="U12" s="91"/>
      <c r="V12" s="92"/>
      <c r="W12" s="91"/>
      <c r="X12" s="93"/>
      <c r="Y12" s="84"/>
      <c r="Z12" s="94"/>
      <c r="AA12" s="83"/>
      <c r="AB12" s="83"/>
      <c r="AC12" s="84"/>
      <c r="AD12" s="85"/>
      <c r="AE12" s="86"/>
      <c r="AF12" s="87"/>
      <c r="AG12" s="88"/>
      <c r="AH12" s="89"/>
      <c r="AI12" s="90"/>
      <c r="AJ12" s="91"/>
      <c r="AK12" s="92"/>
      <c r="AL12" s="91"/>
      <c r="AM12" s="93"/>
      <c r="AN12" s="84"/>
      <c r="AO12" s="94"/>
      <c r="AP12" s="83"/>
      <c r="AQ12" s="83"/>
      <c r="AR12" s="84"/>
      <c r="AS12" s="85"/>
      <c r="AT12" s="86"/>
      <c r="AU12" s="87"/>
      <c r="AV12" s="88"/>
      <c r="AW12" s="89"/>
      <c r="AX12" s="90"/>
      <c r="AY12" s="91"/>
      <c r="AZ12" s="92"/>
      <c r="BA12" s="91"/>
      <c r="BB12" s="93"/>
      <c r="BC12" s="84"/>
      <c r="BD12" s="94"/>
      <c r="BE12" s="83"/>
      <c r="BF12" s="83"/>
      <c r="BG12" s="84"/>
      <c r="BH12" s="85"/>
      <c r="BI12" s="86"/>
      <c r="BJ12" s="87"/>
      <c r="BK12" s="88"/>
      <c r="BL12" s="89"/>
      <c r="BM12" s="90"/>
      <c r="BN12" s="91"/>
      <c r="BO12" s="92"/>
      <c r="BP12" s="91"/>
      <c r="BQ12" s="93"/>
      <c r="BR12" s="84"/>
      <c r="BS12" s="94"/>
      <c r="BT12" s="83"/>
      <c r="BU12" s="83"/>
      <c r="BV12" s="84"/>
      <c r="BW12" s="85"/>
      <c r="BX12" s="86"/>
      <c r="BY12" s="87"/>
      <c r="BZ12" s="88"/>
      <c r="CA12" s="89"/>
      <c r="CB12" s="90"/>
      <c r="CC12" s="91"/>
      <c r="CD12" s="92"/>
      <c r="CE12" s="91"/>
      <c r="CF12" s="93"/>
      <c r="CG12" s="84"/>
      <c r="CH12" s="94"/>
      <c r="CI12" s="83"/>
      <c r="CJ12" s="83"/>
      <c r="CK12" s="84"/>
      <c r="CL12" s="85"/>
      <c r="CM12" s="86"/>
      <c r="CN12" s="87"/>
      <c r="CO12" s="88"/>
      <c r="CP12" s="89"/>
      <c r="CQ12" s="90"/>
      <c r="CR12" s="91"/>
      <c r="CS12" s="92"/>
      <c r="CT12" s="91"/>
      <c r="CU12" s="93"/>
      <c r="CV12" s="84"/>
      <c r="CW12" s="94"/>
      <c r="CX12" s="83"/>
      <c r="CY12" s="83"/>
      <c r="CZ12" s="84"/>
      <c r="DA12" s="85"/>
      <c r="DB12" s="86"/>
      <c r="DC12" s="87"/>
      <c r="DD12" s="88"/>
      <c r="DE12" s="89"/>
      <c r="DF12" s="90"/>
      <c r="DG12" s="91"/>
      <c r="DH12" s="92"/>
      <c r="DI12" s="91"/>
      <c r="DJ12" s="93"/>
      <c r="DK12" s="84"/>
      <c r="DL12" s="94"/>
      <c r="DM12" s="83"/>
      <c r="DN12" s="83"/>
      <c r="DO12" s="84"/>
      <c r="DP12" s="85"/>
      <c r="DQ12" s="86"/>
      <c r="DR12" s="87"/>
      <c r="DS12" s="88"/>
      <c r="DT12" s="89"/>
      <c r="DU12" s="90"/>
      <c r="DV12" s="91"/>
      <c r="DW12" s="92"/>
      <c r="DX12" s="91"/>
      <c r="DY12" s="93"/>
      <c r="DZ12" s="84"/>
      <c r="EA12" s="94"/>
      <c r="EB12" s="83"/>
      <c r="EC12" s="83"/>
      <c r="ED12" s="84"/>
      <c r="EE12" s="85"/>
      <c r="EF12" s="86"/>
      <c r="EG12" s="87"/>
      <c r="EH12" s="88"/>
      <c r="EI12" s="89"/>
      <c r="EJ12" s="90"/>
      <c r="EK12" s="91"/>
      <c r="EL12" s="92"/>
      <c r="EM12" s="91"/>
      <c r="EN12" s="93"/>
      <c r="EO12" s="84"/>
      <c r="EP12" s="94"/>
      <c r="EQ12" s="83"/>
      <c r="ER12" s="83"/>
      <c r="ES12" s="84"/>
      <c r="ET12" s="85"/>
      <c r="EU12" s="86"/>
      <c r="EV12" s="87"/>
      <c r="EW12" s="88"/>
      <c r="EX12" s="89"/>
      <c r="EY12" s="90"/>
      <c r="EZ12" s="91"/>
      <c r="FA12" s="92"/>
      <c r="FB12" s="91"/>
      <c r="FC12" s="93"/>
      <c r="FD12" s="84"/>
      <c r="FE12" s="94"/>
      <c r="FF12" s="83"/>
      <c r="FG12" s="83"/>
      <c r="FH12" s="84"/>
      <c r="FI12" s="85"/>
      <c r="FJ12" s="86"/>
      <c r="FK12" s="87"/>
      <c r="FL12" s="88"/>
      <c r="FM12" s="89"/>
      <c r="FN12" s="90"/>
      <c r="FO12" s="91"/>
      <c r="FP12" s="92"/>
      <c r="FQ12" s="91"/>
      <c r="FR12" s="93"/>
      <c r="FS12" s="84"/>
      <c r="FT12" s="94"/>
      <c r="FU12" s="83"/>
      <c r="FV12" s="83"/>
      <c r="FW12" s="84"/>
      <c r="FX12" s="85"/>
      <c r="FY12" s="86"/>
      <c r="FZ12" s="87"/>
      <c r="GA12" s="88"/>
      <c r="GB12" s="89"/>
      <c r="GC12" s="90"/>
      <c r="GD12" s="91"/>
      <c r="GE12" s="92"/>
      <c r="GF12" s="91"/>
      <c r="GG12" s="93"/>
      <c r="GH12" s="84"/>
      <c r="GI12" s="94"/>
      <c r="GJ12" s="83"/>
      <c r="GK12" s="83"/>
      <c r="GL12" s="84"/>
      <c r="GM12" s="85"/>
      <c r="GN12" s="86"/>
      <c r="GO12" s="87"/>
      <c r="GP12" s="88"/>
      <c r="GQ12" s="89"/>
      <c r="GR12" s="90"/>
      <c r="GS12" s="91"/>
      <c r="GT12" s="92"/>
      <c r="GU12" s="91"/>
      <c r="GV12" s="93"/>
      <c r="GW12" s="84"/>
      <c r="GX12" s="94"/>
      <c r="GY12" s="83"/>
      <c r="GZ12" s="83"/>
      <c r="HA12" s="84"/>
      <c r="HB12" s="85"/>
      <c r="HC12" s="86"/>
      <c r="HD12" s="87"/>
      <c r="HE12" s="88"/>
      <c r="HF12" s="89"/>
      <c r="HG12" s="90"/>
      <c r="HH12" s="91"/>
      <c r="HI12" s="92"/>
      <c r="HJ12" s="91"/>
      <c r="HK12" s="93"/>
      <c r="HL12" s="84"/>
      <c r="HM12" s="94"/>
      <c r="HN12" s="83"/>
      <c r="HO12" s="83"/>
      <c r="HP12" s="84"/>
      <c r="HQ12" s="85"/>
      <c r="HR12" s="86"/>
    </row>
    <row r="13" customFormat="false" ht="12.75" hidden="false" customHeight="false" outlineLevel="0" collapsed="false">
      <c r="A13" s="95" t="s">
        <v>19</v>
      </c>
      <c r="B13" s="96" t="s">
        <v>20</v>
      </c>
      <c r="C13" s="78"/>
      <c r="D13" s="78"/>
      <c r="E13" s="79"/>
      <c r="F13" s="80"/>
      <c r="G13" s="81"/>
      <c r="H13" s="81"/>
      <c r="I13" s="97" t="n">
        <f aca="false">SUM(I14:I14)</f>
        <v>0</v>
      </c>
      <c r="J13" s="82" t="n">
        <f aca="false">SUM(J14:J14)</f>
        <v>0</v>
      </c>
      <c r="P13" s="98"/>
    </row>
    <row r="14" customFormat="false" ht="63.75" hidden="false" customHeight="false" outlineLevel="0" collapsed="false">
      <c r="A14" s="99" t="s">
        <v>21</v>
      </c>
      <c r="B14" s="100" t="s">
        <v>22</v>
      </c>
      <c r="C14" s="101"/>
      <c r="D14" s="102"/>
      <c r="E14" s="103" t="n">
        <v>22</v>
      </c>
      <c r="F14" s="104" t="s">
        <v>23</v>
      </c>
      <c r="G14" s="105" t="n">
        <v>0</v>
      </c>
      <c r="H14" s="106" t="n">
        <v>0</v>
      </c>
      <c r="I14" s="107" t="n">
        <f aca="false">ROUND($E14*G14,0)</f>
        <v>0</v>
      </c>
      <c r="J14" s="108" t="n">
        <f aca="false">ROUND($E14*H14,0)</f>
        <v>0</v>
      </c>
      <c r="K14" s="109"/>
    </row>
    <row r="15" customFormat="false" ht="12.75" hidden="false" customHeight="false" outlineLevel="0" collapsed="false">
      <c r="A15" s="110" t="s">
        <v>24</v>
      </c>
      <c r="B15" s="111" t="s">
        <v>25</v>
      </c>
      <c r="C15" s="112"/>
      <c r="D15" s="113"/>
      <c r="E15" s="114" t="n">
        <v>22</v>
      </c>
      <c r="F15" s="115" t="s">
        <v>23</v>
      </c>
      <c r="G15" s="116" t="n">
        <v>0</v>
      </c>
      <c r="H15" s="117" t="n">
        <v>0</v>
      </c>
      <c r="I15" s="107" t="n">
        <f aca="false">ROUND($E15*G15,0)</f>
        <v>0</v>
      </c>
      <c r="J15" s="108" t="n">
        <f aca="false">ROUND($E15*H15,0)</f>
        <v>0</v>
      </c>
      <c r="K15" s="109"/>
    </row>
    <row r="16" customFormat="false" ht="12.75" hidden="false" customHeight="false" outlineLevel="0" collapsed="false">
      <c r="A16" s="95" t="s">
        <v>26</v>
      </c>
      <c r="B16" s="96" t="s">
        <v>27</v>
      </c>
      <c r="C16" s="78"/>
      <c r="D16" s="78"/>
      <c r="E16" s="118"/>
      <c r="F16" s="80"/>
      <c r="G16" s="81"/>
      <c r="H16" s="81"/>
      <c r="I16" s="97" t="n">
        <f aca="false">SUM(I17:I17)</f>
        <v>0</v>
      </c>
      <c r="J16" s="82" t="n">
        <f aca="false">SUM(J17:J17)</f>
        <v>0</v>
      </c>
    </row>
    <row r="17" customFormat="false" ht="12.75" hidden="false" customHeight="false" outlineLevel="0" collapsed="false">
      <c r="A17" s="119" t="s">
        <v>28</v>
      </c>
      <c r="B17" s="100" t="s">
        <v>29</v>
      </c>
      <c r="C17" s="120"/>
      <c r="D17" s="102"/>
      <c r="E17" s="121" t="n">
        <v>1</v>
      </c>
      <c r="F17" s="104" t="s">
        <v>23</v>
      </c>
      <c r="G17" s="105" t="n">
        <v>0</v>
      </c>
      <c r="H17" s="106" t="n">
        <v>0</v>
      </c>
      <c r="I17" s="107" t="n">
        <f aca="false">ROUND($E17*G17,0)</f>
        <v>0</v>
      </c>
      <c r="J17" s="108" t="n">
        <f aca="false">ROUND($E17*H17,0)</f>
        <v>0</v>
      </c>
    </row>
    <row r="18" customFormat="false" ht="12.75" hidden="false" customHeight="false" outlineLevel="0" collapsed="false">
      <c r="A18" s="95" t="s">
        <v>30</v>
      </c>
      <c r="B18" s="96" t="s">
        <v>31</v>
      </c>
      <c r="C18" s="78"/>
      <c r="D18" s="78"/>
      <c r="E18" s="118"/>
      <c r="F18" s="80"/>
      <c r="G18" s="81"/>
      <c r="H18" s="81"/>
      <c r="I18" s="97" t="n">
        <f aca="false">SUM(I19:I19)</f>
        <v>0</v>
      </c>
      <c r="J18" s="82" t="n">
        <f aca="false">SUM(J19:J19)</f>
        <v>0</v>
      </c>
    </row>
    <row r="19" s="1" customFormat="true" ht="12.75" hidden="false" customHeight="false" outlineLevel="0" collapsed="false">
      <c r="A19" s="119" t="s">
        <v>32</v>
      </c>
      <c r="B19" s="100" t="s">
        <v>33</v>
      </c>
      <c r="C19" s="101"/>
      <c r="D19" s="102"/>
      <c r="E19" s="121" t="n">
        <v>22</v>
      </c>
      <c r="F19" s="122" t="s">
        <v>23</v>
      </c>
      <c r="G19" s="105" t="n">
        <v>0</v>
      </c>
      <c r="H19" s="106" t="n">
        <v>0</v>
      </c>
      <c r="I19" s="107" t="n">
        <f aca="false">ROUND($E19*G19,0)</f>
        <v>0</v>
      </c>
      <c r="J19" s="108" t="n">
        <f aca="false">ROUND($E19*H19,0)</f>
        <v>0</v>
      </c>
    </row>
    <row r="20" customFormat="false" ht="12.75" hidden="false" customHeight="false" outlineLevel="0" collapsed="false">
      <c r="A20" s="95" t="s">
        <v>34</v>
      </c>
      <c r="B20" s="96" t="s">
        <v>35</v>
      </c>
      <c r="C20" s="78"/>
      <c r="D20" s="78"/>
      <c r="E20" s="118"/>
      <c r="F20" s="80"/>
      <c r="G20" s="81"/>
      <c r="H20" s="81"/>
      <c r="I20" s="97" t="n">
        <f aca="false">SUM(I21:I28)</f>
        <v>0</v>
      </c>
      <c r="J20" s="82" t="n">
        <f aca="false">SUM(J21:J28)</f>
        <v>0</v>
      </c>
    </row>
    <row r="21" s="1" customFormat="true" ht="12.75" hidden="false" customHeight="false" outlineLevel="0" collapsed="false">
      <c r="A21" s="99" t="s">
        <v>36</v>
      </c>
      <c r="B21" s="123" t="s">
        <v>37</v>
      </c>
      <c r="C21" s="124"/>
      <c r="D21" s="125"/>
      <c r="E21" s="126" t="n">
        <v>1</v>
      </c>
      <c r="F21" s="122" t="s">
        <v>38</v>
      </c>
      <c r="G21" s="127" t="n">
        <v>0</v>
      </c>
      <c r="H21" s="128" t="n">
        <v>0</v>
      </c>
      <c r="I21" s="107" t="n">
        <f aca="false">ROUND($E21*G21,0)</f>
        <v>0</v>
      </c>
      <c r="J21" s="108" t="n">
        <f aca="false">ROUND($E21*H21,0)</f>
        <v>0</v>
      </c>
    </row>
    <row r="22" s="1" customFormat="true" ht="12.75" hidden="false" customHeight="false" outlineLevel="0" collapsed="false">
      <c r="A22" s="129" t="s">
        <v>39</v>
      </c>
      <c r="B22" s="130" t="s">
        <v>40</v>
      </c>
      <c r="C22" s="131"/>
      <c r="D22" s="132"/>
      <c r="E22" s="133" t="n">
        <v>1</v>
      </c>
      <c r="F22" s="122" t="s">
        <v>38</v>
      </c>
      <c r="G22" s="134" t="n">
        <v>0</v>
      </c>
      <c r="H22" s="135" t="n">
        <v>0</v>
      </c>
      <c r="I22" s="107" t="n">
        <f aca="false">ROUND($E22*G22,0)</f>
        <v>0</v>
      </c>
      <c r="J22" s="108" t="n">
        <f aca="false">ROUND($E22*H22,0)</f>
        <v>0</v>
      </c>
    </row>
    <row r="23" s="1" customFormat="true" ht="12.75" hidden="false" customHeight="false" outlineLevel="0" collapsed="false">
      <c r="A23" s="119" t="s">
        <v>41</v>
      </c>
      <c r="B23" s="136" t="s">
        <v>42</v>
      </c>
      <c r="C23" s="101"/>
      <c r="D23" s="137"/>
      <c r="E23" s="103" t="n">
        <v>1</v>
      </c>
      <c r="F23" s="138" t="s">
        <v>38</v>
      </c>
      <c r="G23" s="105" t="n">
        <v>0</v>
      </c>
      <c r="H23" s="106" t="n">
        <v>0</v>
      </c>
      <c r="I23" s="107" t="n">
        <f aca="false">ROUND($E23*G23,0)</f>
        <v>0</v>
      </c>
      <c r="J23" s="108" t="n">
        <f aca="false">ROUND($E23*H23,0)</f>
        <v>0</v>
      </c>
    </row>
    <row r="24" customFormat="false" ht="12.75" hidden="false" customHeight="false" outlineLevel="0" collapsed="false">
      <c r="A24" s="119" t="s">
        <v>43</v>
      </c>
      <c r="B24" s="130" t="s">
        <v>44</v>
      </c>
      <c r="C24" s="137"/>
      <c r="D24" s="137"/>
      <c r="E24" s="103" t="n">
        <v>1</v>
      </c>
      <c r="F24" s="138" t="s">
        <v>38</v>
      </c>
      <c r="G24" s="105" t="n">
        <v>0</v>
      </c>
      <c r="H24" s="106" t="n">
        <v>0</v>
      </c>
      <c r="I24" s="139" t="n">
        <f aca="false">ROUND($E24*G24,0)</f>
        <v>0</v>
      </c>
      <c r="J24" s="108" t="n">
        <f aca="false">ROUND($E24*H24,0)</f>
        <v>0</v>
      </c>
    </row>
    <row r="25" customFormat="false" ht="12.75" hidden="false" customHeight="false" outlineLevel="0" collapsed="false">
      <c r="A25" s="119" t="s">
        <v>45</v>
      </c>
      <c r="B25" s="130" t="s">
        <v>46</v>
      </c>
      <c r="C25" s="137"/>
      <c r="D25" s="137"/>
      <c r="E25" s="103" t="n">
        <v>1</v>
      </c>
      <c r="F25" s="138" t="s">
        <v>38</v>
      </c>
      <c r="G25" s="105" t="n">
        <v>0</v>
      </c>
      <c r="H25" s="106" t="n">
        <v>0</v>
      </c>
      <c r="I25" s="139" t="n">
        <f aca="false">ROUND($E25*G25,0)</f>
        <v>0</v>
      </c>
      <c r="J25" s="108" t="n">
        <f aca="false">ROUND($E25*H25,0)</f>
        <v>0</v>
      </c>
    </row>
    <row r="26" customFormat="false" ht="12.75" hidden="false" customHeight="false" outlineLevel="0" collapsed="false">
      <c r="A26" s="119" t="s">
        <v>47</v>
      </c>
      <c r="B26" s="130" t="s">
        <v>48</v>
      </c>
      <c r="C26" s="137"/>
      <c r="D26" s="137"/>
      <c r="E26" s="103" t="n">
        <v>1</v>
      </c>
      <c r="F26" s="138" t="s">
        <v>38</v>
      </c>
      <c r="G26" s="105" t="n">
        <v>0</v>
      </c>
      <c r="H26" s="106" t="n">
        <v>0</v>
      </c>
      <c r="I26" s="139" t="n">
        <f aca="false">ROUND($E26*G26,0)</f>
        <v>0</v>
      </c>
      <c r="J26" s="108" t="n">
        <f aca="false">ROUND($E26*H26,0)</f>
        <v>0</v>
      </c>
    </row>
    <row r="27" customFormat="false" ht="12.75" hidden="false" customHeight="false" outlineLevel="0" collapsed="false">
      <c r="A27" s="119" t="s">
        <v>49</v>
      </c>
      <c r="B27" s="130" t="s">
        <v>50</v>
      </c>
      <c r="C27" s="137"/>
      <c r="D27" s="137"/>
      <c r="E27" s="103" t="n">
        <v>1</v>
      </c>
      <c r="F27" s="138" t="s">
        <v>38</v>
      </c>
      <c r="G27" s="105" t="n">
        <v>0</v>
      </c>
      <c r="H27" s="106" t="n">
        <v>0</v>
      </c>
      <c r="I27" s="139" t="n">
        <f aca="false">ROUND($E27*G27,0)</f>
        <v>0</v>
      </c>
      <c r="J27" s="108" t="n">
        <f aca="false">ROUND($E27*H27,0)</f>
        <v>0</v>
      </c>
    </row>
    <row r="28" customFormat="false" ht="13.5" hidden="false" customHeight="false" outlineLevel="0" collapsed="false">
      <c r="A28" s="119" t="s">
        <v>51</v>
      </c>
      <c r="B28" s="140" t="s">
        <v>52</v>
      </c>
      <c r="C28" s="141"/>
      <c r="D28" s="141"/>
      <c r="E28" s="142" t="n">
        <v>1</v>
      </c>
      <c r="F28" s="143" t="s">
        <v>38</v>
      </c>
      <c r="G28" s="144" t="n">
        <v>0</v>
      </c>
      <c r="H28" s="145" t="n">
        <v>0</v>
      </c>
      <c r="I28" s="146" t="n">
        <f aca="false">ROUND($E28*G28,0)</f>
        <v>0</v>
      </c>
      <c r="J28" s="147" t="n">
        <f aca="false">ROUND($E28*H28,0)</f>
        <v>0</v>
      </c>
    </row>
  </sheetData>
  <mergeCells count="13">
    <mergeCell ref="C2:C6"/>
    <mergeCell ref="E2:F2"/>
    <mergeCell ref="G2:J2"/>
    <mergeCell ref="E4:F4"/>
    <mergeCell ref="G4:J4"/>
    <mergeCell ref="E6:F6"/>
    <mergeCell ref="G6:J6"/>
    <mergeCell ref="A8:A9"/>
    <mergeCell ref="D8:D9"/>
    <mergeCell ref="E8:E9"/>
    <mergeCell ref="F8:F9"/>
    <mergeCell ref="G8:H8"/>
    <mergeCell ref="I8:J8"/>
  </mergeCells>
  <printOptions headings="false" gridLines="false" gridLinesSet="true" horizontalCentered="true" verticalCentered="false"/>
  <pageMargins left="0.7875" right="0.590277777777778" top="0.747916666666667" bottom="0.590277777777778" header="0.511811023622047" footer="0.39375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>&amp;L&amp;8IHU PH 4-2 Project&amp;C&amp;8TP-13.1&amp;R&amp;8Summary of Quoted Price (&amp;P/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9:52:28Z</dcterms:created>
  <dc:creator>M_Perutek</dc:creator>
  <dc:description/>
  <dc:language>en-US</dc:language>
  <cp:lastModifiedBy>Windows-felhasználó</cp:lastModifiedBy>
  <cp:lastPrinted>2016-05-27T06:52:06Z</cp:lastPrinted>
  <dcterms:modified xsi:type="dcterms:W3CDTF">2018-04-24T07:11:51Z</dcterms:modified>
  <cp:revision>0</cp:revision>
  <dc:subject/>
  <dc:title/>
</cp:coreProperties>
</file>